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visional winners 5 Dec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7">
  <si>
    <t xml:space="preserve">Assumed HHs per census block</t>
  </si>
  <si>
    <t xml:space="preserve">Bidder Name</t>
  </si>
  <si>
    <t xml:space="preserve">State(s)</t>
  </si>
  <si>
    <t xml:space="preserve">Selected Bids</t>
  </si>
  <si>
    <t xml:space="preserve">Support Requested for Selected Bids</t>
  </si>
  <si>
    <t xml:space="preserve">Census Blocks Covered by Selected Bids</t>
  </si>
  <si>
    <t xml:space="preserve">$ per HH</t>
  </si>
  <si>
    <t xml:space="preserve">Selected Bid Project IDs</t>
  </si>
  <si>
    <t xml:space="preserve">Last Mile Broadband LLC</t>
  </si>
  <si>
    <t xml:space="preserve">MD</t>
  </si>
  <si>
    <t xml:space="preserve">3, 4</t>
  </si>
  <si>
    <t xml:space="preserve">Consolidated Communications Networks, Inc.</t>
  </si>
  <si>
    <t xml:space="preserve">ND</t>
  </si>
  <si>
    <t xml:space="preserve">Lennon Telephone Company</t>
  </si>
  <si>
    <t xml:space="preserve">MI</t>
  </si>
  <si>
    <t xml:space="preserve">Delta Communications LLC</t>
  </si>
  <si>
    <t xml:space="preserve">IL</t>
  </si>
  <si>
    <t xml:space="preserve">108, 109</t>
  </si>
  <si>
    <t xml:space="preserve">De Novo Group</t>
  </si>
  <si>
    <t xml:space="preserve">CA</t>
  </si>
  <si>
    <t xml:space="preserve">Worldcall Interconnect Inc.</t>
  </si>
  <si>
    <t xml:space="preserve">TX</t>
  </si>
  <si>
    <t xml:space="preserve">Cloudwyze Inc.</t>
  </si>
  <si>
    <t xml:space="preserve">NC</t>
  </si>
  <si>
    <t xml:space="preserve">Valley Electric Association, Inc.</t>
  </si>
  <si>
    <t xml:space="preserve">NV</t>
  </si>
  <si>
    <t xml:space="preserve">1, 2</t>
  </si>
  <si>
    <t xml:space="preserve">Liberty Cablevision of Puerto Rico, LLC</t>
  </si>
  <si>
    <t xml:space="preserve">PR</t>
  </si>
  <si>
    <t xml:space="preserve">3, 15</t>
  </si>
  <si>
    <t xml:space="preserve">Big Bend Telecom, LTD</t>
  </si>
  <si>
    <t xml:space="preserve">7, 9, 11, 13</t>
  </si>
  <si>
    <t xml:space="preserve">Crystal Broadband Networks, Inc.</t>
  </si>
  <si>
    <t xml:space="preserve">KY</t>
  </si>
  <si>
    <t xml:space="preserve">Northeast Rural Services, Inc.</t>
  </si>
  <si>
    <t xml:space="preserve">OK</t>
  </si>
  <si>
    <t xml:space="preserve">1, 4, 6, 8, 10, 12</t>
  </si>
  <si>
    <t xml:space="preserve">Southwest Arkansas Telephone Cooperative</t>
  </si>
  <si>
    <t xml:space="preserve">AR</t>
  </si>
  <si>
    <t xml:space="preserve">Meriweather Lewis Electric Cooperative</t>
  </si>
  <si>
    <t xml:space="preserve">TN</t>
  </si>
  <si>
    <t xml:space="preserve">Northern Valley Communications, LLC</t>
  </si>
  <si>
    <t xml:space="preserve">SD</t>
  </si>
  <si>
    <t xml:space="preserve">Giant Communications, Inc.</t>
  </si>
  <si>
    <t xml:space="preserve">KS</t>
  </si>
  <si>
    <t xml:space="preserve">Allamakee-Clayton Electric Cooperative, Inc.</t>
  </si>
  <si>
    <t xml:space="preserve">IA</t>
  </si>
  <si>
    <t xml:space="preserve">1, 2, 3, 4</t>
  </si>
  <si>
    <t xml:space="preserve">Rural Broadband Services Corporation, Inc.</t>
  </si>
  <si>
    <t xml:space="preserve">1</t>
  </si>
  <si>
    <t xml:space="preserve">Donnell, Michael D. (d/b/a San Joaquin Broadband)</t>
  </si>
  <si>
    <t xml:space="preserve">1, 3, 4, 5</t>
  </si>
  <si>
    <t xml:space="preserve">Wichita Online, Inc.</t>
  </si>
  <si>
    <t xml:space="preserve">New Lisbon Telephone Company</t>
  </si>
  <si>
    <t xml:space="preserve">IN</t>
  </si>
  <si>
    <t xml:space="preserve">3</t>
  </si>
  <si>
    <t xml:space="preserve">Brainstorm Internet Inc.</t>
  </si>
  <si>
    <t xml:space="preserve">CO</t>
  </si>
  <si>
    <t xml:space="preserve">Mercury Wireless, Inc.</t>
  </si>
  <si>
    <t xml:space="preserve">Agile Network Builders, LLC</t>
  </si>
  <si>
    <t xml:space="preserve">OH</t>
  </si>
  <si>
    <t xml:space="preserve">Chaffee County Telecom,  LLC</t>
  </si>
  <si>
    <t xml:space="preserve">Tower Communications LLC</t>
  </si>
  <si>
    <t xml:space="preserve">Halstad Telephone Company</t>
  </si>
  <si>
    <t xml:space="preserve">2</t>
  </si>
  <si>
    <t xml:space="preserve">Lake County d/b/a Lake Connections</t>
  </si>
  <si>
    <t xml:space="preserve">MN</t>
  </si>
  <si>
    <t xml:space="preserve">First Step Internet, LLC</t>
  </si>
  <si>
    <t xml:space="preserve">ID, WA</t>
  </si>
  <si>
    <t xml:space="preserve">Broad Valley Micro Fiber Networks Inc.</t>
  </si>
  <si>
    <t xml:space="preserve">DE</t>
  </si>
  <si>
    <t xml:space="preserve">Skybeam, LLC</t>
  </si>
  <si>
    <t xml:space="preserve">IA, NE, IL, KS, TX</t>
  </si>
  <si>
    <t xml:space="preserve">2, 3, 4, 7, 8, 10, 11 </t>
  </si>
  <si>
    <t xml:space="preserve">Declaration Networks Group, Inc.</t>
  </si>
  <si>
    <t xml:space="preserve">VA</t>
  </si>
  <si>
    <t xml:space="preserve">1, 2, 3</t>
  </si>
  <si>
    <t xml:space="preserve">Airnorth Communications, Inc.</t>
  </si>
  <si>
    <t xml:space="preserve">8, 9</t>
  </si>
  <si>
    <t xml:space="preserve">LTD Broadband LLC</t>
  </si>
  <si>
    <t xml:space="preserve">IA, MN</t>
  </si>
  <si>
    <t xml:space="preserve">Mercury Wireless Inc.</t>
  </si>
  <si>
    <t xml:space="preserve">1, 2, 3, 4, 5, 6, 7, 10, 11, 12, 13, 14, 15, 16, 17, 18</t>
  </si>
  <si>
    <t xml:space="preserve">NCRESA</t>
  </si>
  <si>
    <t xml:space="preserve">Cricelli, Inc.</t>
  </si>
  <si>
    <t xml:space="preserve">Terastream Broadband (USA), Inc.</t>
  </si>
  <si>
    <t xml:space="preserve">N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\$#,##0;[RED]&quot;-$&quot;#,##0"/>
    <numFmt numFmtId="167" formatCode="@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9.66"/>
    <col collapsed="false" customWidth="true" hidden="false" outlineLevel="0" max="3" min="3" style="1" width="10.83"/>
    <col collapsed="false" customWidth="true" hidden="false" outlineLevel="0" max="4" min="4" style="2" width="17.33"/>
    <col collapsed="false" customWidth="true" hidden="false" outlineLevel="0" max="6" min="5" style="3" width="14.66"/>
    <col collapsed="false" customWidth="true" hidden="false" outlineLevel="0" max="7" min="7" style="3" width="3.33"/>
    <col collapsed="false" customWidth="true" hidden="false" outlineLevel="0" max="8" min="8" style="4" width="15.99"/>
  </cols>
  <sheetData>
    <row r="2" customFormat="false" ht="15" hidden="false" customHeight="false" outlineLevel="0" collapsed="false">
      <c r="A2" s="5" t="s">
        <v>0</v>
      </c>
      <c r="B2" s="6" t="n">
        <v>15</v>
      </c>
    </row>
    <row r="3" s="7" customFormat="true" ht="43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0"/>
      <c r="H3" s="11" t="s">
        <v>7</v>
      </c>
    </row>
    <row r="4" customFormat="false" ht="15" hidden="false" customHeight="false" outlineLevel="0" collapsed="false">
      <c r="A4" s="0" t="s">
        <v>8</v>
      </c>
      <c r="B4" s="0" t="s">
        <v>9</v>
      </c>
      <c r="C4" s="1" t="n">
        <v>2</v>
      </c>
      <c r="D4" s="2" t="n">
        <v>260000</v>
      </c>
      <c r="E4" s="3" t="n">
        <v>8</v>
      </c>
      <c r="F4" s="3" t="n">
        <f aca="false">D4/(E4*B$2)</f>
        <v>2166.66666666667</v>
      </c>
      <c r="H4" s="4" t="s">
        <v>10</v>
      </c>
    </row>
    <row r="5" customFormat="false" ht="15" hidden="false" customHeight="false" outlineLevel="0" collapsed="false">
      <c r="A5" s="0" t="s">
        <v>11</v>
      </c>
      <c r="B5" s="0" t="s">
        <v>12</v>
      </c>
      <c r="C5" s="1" t="n">
        <v>1</v>
      </c>
      <c r="D5" s="2" t="n">
        <v>3096810</v>
      </c>
      <c r="E5" s="3" t="n">
        <v>103</v>
      </c>
      <c r="F5" s="3" t="n">
        <f aca="false">D5/(E5*B$2)</f>
        <v>2004.40776699029</v>
      </c>
      <c r="H5" s="4" t="n">
        <v>2</v>
      </c>
    </row>
    <row r="6" customFormat="false" ht="15" hidden="false" customHeight="false" outlineLevel="0" collapsed="false">
      <c r="A6" s="0" t="s">
        <v>13</v>
      </c>
      <c r="B6" s="0" t="s">
        <v>14</v>
      </c>
      <c r="C6" s="1" t="n">
        <v>1</v>
      </c>
      <c r="D6" s="2" t="n">
        <v>60000</v>
      </c>
      <c r="E6" s="3" t="n">
        <v>2</v>
      </c>
      <c r="F6" s="3" t="n">
        <f aca="false">D6/(E6*B$2)</f>
        <v>2000</v>
      </c>
      <c r="H6" s="4" t="n">
        <v>3</v>
      </c>
    </row>
    <row r="7" customFormat="false" ht="15" hidden="false" customHeight="false" outlineLevel="0" collapsed="false">
      <c r="A7" s="0" t="s">
        <v>15</v>
      </c>
      <c r="B7" s="0" t="s">
        <v>16</v>
      </c>
      <c r="C7" s="1" t="n">
        <v>1</v>
      </c>
      <c r="D7" s="2" t="n">
        <v>2196000</v>
      </c>
      <c r="E7" s="3" t="n">
        <v>78</v>
      </c>
      <c r="F7" s="3" t="n">
        <f aca="false">D7/(E7*B$2)</f>
        <v>1876.92307692308</v>
      </c>
      <c r="H7" s="4" t="s">
        <v>17</v>
      </c>
    </row>
    <row r="8" customFormat="false" ht="15" hidden="false" customHeight="false" outlineLevel="0" collapsed="false">
      <c r="A8" s="0" t="s">
        <v>18</v>
      </c>
      <c r="B8" s="0" t="s">
        <v>19</v>
      </c>
      <c r="C8" s="1" t="n">
        <v>2</v>
      </c>
      <c r="D8" s="2" t="n">
        <v>609600</v>
      </c>
      <c r="E8" s="3" t="n">
        <v>24</v>
      </c>
      <c r="F8" s="3" t="n">
        <f aca="false">D8/(E8*B$2)</f>
        <v>1693.33333333333</v>
      </c>
      <c r="H8" s="4" t="n">
        <v>2</v>
      </c>
    </row>
    <row r="9" customFormat="false" ht="15" hidden="false" customHeight="false" outlineLevel="0" collapsed="false">
      <c r="A9" s="0" t="s">
        <v>20</v>
      </c>
      <c r="B9" s="0" t="s">
        <v>21</v>
      </c>
      <c r="C9" s="1" t="n">
        <v>1</v>
      </c>
      <c r="D9" s="2" t="n">
        <v>850000</v>
      </c>
      <c r="E9" s="3" t="n">
        <v>34</v>
      </c>
      <c r="F9" s="3" t="n">
        <f aca="false">D9/(E9*B$2)</f>
        <v>1666.66666666667</v>
      </c>
      <c r="H9" s="4" t="n">
        <v>9</v>
      </c>
    </row>
    <row r="10" customFormat="false" ht="15" hidden="false" customHeight="false" outlineLevel="0" collapsed="false">
      <c r="A10" s="0" t="s">
        <v>22</v>
      </c>
      <c r="B10" s="0" t="s">
        <v>23</v>
      </c>
      <c r="C10" s="1" t="n">
        <v>1</v>
      </c>
      <c r="D10" s="2" t="n">
        <v>23000</v>
      </c>
      <c r="E10" s="3" t="n">
        <v>1</v>
      </c>
      <c r="F10" s="3" t="n">
        <f aca="false">D10/(E10*B$2)</f>
        <v>1533.33333333333</v>
      </c>
      <c r="H10" s="4" t="n">
        <v>1</v>
      </c>
    </row>
    <row r="11" customFormat="false" ht="15" hidden="false" customHeight="false" outlineLevel="0" collapsed="false">
      <c r="A11" s="0" t="s">
        <v>24</v>
      </c>
      <c r="B11" s="0" t="s">
        <v>25</v>
      </c>
      <c r="C11" s="1" t="n">
        <v>2</v>
      </c>
      <c r="D11" s="2" t="n">
        <v>527326</v>
      </c>
      <c r="E11" s="3" t="n">
        <v>35</v>
      </c>
      <c r="F11" s="3" t="n">
        <f aca="false">D11/(E11*B$2)</f>
        <v>1004.43047619048</v>
      </c>
      <c r="H11" s="4" t="s">
        <v>26</v>
      </c>
    </row>
    <row r="12" customFormat="false" ht="15" hidden="false" customHeight="false" outlineLevel="0" collapsed="false">
      <c r="A12" s="0" t="s">
        <v>27</v>
      </c>
      <c r="B12" s="0" t="s">
        <v>28</v>
      </c>
      <c r="C12" s="1" t="n">
        <v>2</v>
      </c>
      <c r="D12" s="2" t="n">
        <v>41831.15</v>
      </c>
      <c r="E12" s="3" t="n">
        <v>3</v>
      </c>
      <c r="F12" s="3" t="n">
        <f aca="false">D12/(E12*B$2)</f>
        <v>929.581111111111</v>
      </c>
      <c r="H12" s="4" t="s">
        <v>29</v>
      </c>
    </row>
    <row r="13" customFormat="false" ht="15" hidden="false" customHeight="false" outlineLevel="0" collapsed="false">
      <c r="A13" s="0" t="s">
        <v>30</v>
      </c>
      <c r="B13" s="0" t="s">
        <v>21</v>
      </c>
      <c r="C13" s="1" t="n">
        <v>4</v>
      </c>
      <c r="D13" s="2" t="n">
        <v>163625</v>
      </c>
      <c r="E13" s="3" t="n">
        <v>13</v>
      </c>
      <c r="F13" s="3" t="n">
        <f aca="false">D13/(E13*B$2)</f>
        <v>839.102564102564</v>
      </c>
      <c r="H13" s="4" t="s">
        <v>31</v>
      </c>
    </row>
    <row r="14" customFormat="false" ht="15" hidden="false" customHeight="false" outlineLevel="0" collapsed="false">
      <c r="A14" s="0" t="s">
        <v>32</v>
      </c>
      <c r="B14" s="0" t="s">
        <v>33</v>
      </c>
      <c r="C14" s="1" t="n">
        <v>1</v>
      </c>
      <c r="D14" s="2" t="n">
        <v>427361</v>
      </c>
      <c r="E14" s="3" t="n">
        <v>34</v>
      </c>
      <c r="F14" s="3" t="n">
        <f aca="false">D14/(E14*B$2)</f>
        <v>837.962745098039</v>
      </c>
      <c r="H14" s="4" t="n">
        <v>1</v>
      </c>
    </row>
    <row r="15" customFormat="false" ht="15" hidden="false" customHeight="false" outlineLevel="0" collapsed="false">
      <c r="A15" s="0" t="s">
        <v>34</v>
      </c>
      <c r="B15" s="0" t="s">
        <v>35</v>
      </c>
      <c r="C15" s="1" t="n">
        <v>6</v>
      </c>
      <c r="D15" s="2" t="n">
        <v>1029274</v>
      </c>
      <c r="E15" s="3" t="n">
        <v>107</v>
      </c>
      <c r="F15" s="3" t="n">
        <f aca="false">D15/(E15*B$2)</f>
        <v>641.292211838006</v>
      </c>
      <c r="H15" s="4" t="s">
        <v>36</v>
      </c>
    </row>
    <row r="16" customFormat="false" ht="15" hidden="false" customHeight="false" outlineLevel="0" collapsed="false">
      <c r="A16" s="0" t="s">
        <v>37</v>
      </c>
      <c r="B16" s="0" t="s">
        <v>38</v>
      </c>
      <c r="C16" s="1" t="n">
        <v>2</v>
      </c>
      <c r="D16" s="2" t="n">
        <v>17420</v>
      </c>
      <c r="E16" s="3" t="n">
        <v>2</v>
      </c>
      <c r="F16" s="3" t="n">
        <f aca="false">D16/(E16*B$2)</f>
        <v>580.666666666667</v>
      </c>
      <c r="H16" s="4" t="s">
        <v>26</v>
      </c>
    </row>
    <row r="17" customFormat="false" ht="15" hidden="false" customHeight="false" outlineLevel="0" collapsed="false">
      <c r="A17" s="0" t="s">
        <v>39</v>
      </c>
      <c r="B17" s="0" t="s">
        <v>40</v>
      </c>
      <c r="C17" s="1" t="n">
        <v>1</v>
      </c>
      <c r="D17" s="2" t="n">
        <v>41600</v>
      </c>
      <c r="E17" s="3" t="n">
        <v>5</v>
      </c>
      <c r="F17" s="3" t="n">
        <f aca="false">D17/(E17*B$2)</f>
        <v>554.666666666667</v>
      </c>
      <c r="H17" s="4" t="n">
        <v>3</v>
      </c>
    </row>
    <row r="18" customFormat="false" ht="15" hidden="false" customHeight="false" outlineLevel="0" collapsed="false">
      <c r="A18" s="0" t="s">
        <v>41</v>
      </c>
      <c r="B18" s="0" t="s">
        <v>42</v>
      </c>
      <c r="C18" s="1" t="n">
        <v>1</v>
      </c>
      <c r="D18" s="2" t="n">
        <v>2022120</v>
      </c>
      <c r="E18" s="3" t="n">
        <v>258</v>
      </c>
      <c r="F18" s="3" t="n">
        <f aca="false">D18/(E18*B$2)</f>
        <v>522.511627906977</v>
      </c>
      <c r="H18" s="4" t="n">
        <v>2</v>
      </c>
    </row>
    <row r="19" customFormat="false" ht="15" hidden="false" customHeight="false" outlineLevel="0" collapsed="false">
      <c r="A19" s="0" t="s">
        <v>43</v>
      </c>
      <c r="B19" s="0" t="s">
        <v>44</v>
      </c>
      <c r="C19" s="1" t="n">
        <v>1</v>
      </c>
      <c r="D19" s="2" t="n">
        <v>650000</v>
      </c>
      <c r="E19" s="3" t="n">
        <v>85</v>
      </c>
      <c r="F19" s="3" t="n">
        <f aca="false">D19/(E19*B$2)</f>
        <v>509.803921568627</v>
      </c>
      <c r="H19" s="4" t="n">
        <v>1</v>
      </c>
    </row>
    <row r="20" customFormat="false" ht="15" hidden="false" customHeight="false" outlineLevel="0" collapsed="false">
      <c r="A20" s="0" t="s">
        <v>30</v>
      </c>
      <c r="B20" s="0" t="s">
        <v>21</v>
      </c>
      <c r="C20" s="1" t="n">
        <v>1</v>
      </c>
      <c r="D20" s="2" t="n">
        <v>14800</v>
      </c>
      <c r="E20" s="3" t="n">
        <v>2</v>
      </c>
      <c r="F20" s="3" t="n">
        <f aca="false">D20/(E20*B$2)</f>
        <v>493.333333333333</v>
      </c>
      <c r="H20" s="4" t="n">
        <v>8</v>
      </c>
    </row>
    <row r="21" customFormat="false" ht="15" hidden="false" customHeight="false" outlineLevel="0" collapsed="false">
      <c r="A21" s="0" t="s">
        <v>45</v>
      </c>
      <c r="B21" s="0" t="s">
        <v>46</v>
      </c>
      <c r="C21" s="1" t="n">
        <v>4</v>
      </c>
      <c r="D21" s="2" t="n">
        <v>1453593</v>
      </c>
      <c r="E21" s="3" t="n">
        <v>209</v>
      </c>
      <c r="F21" s="3" t="n">
        <f aca="false">D21/(E21*B$2)</f>
        <v>463.666028708134</v>
      </c>
      <c r="H21" s="4" t="s">
        <v>47</v>
      </c>
    </row>
    <row r="22" customFormat="false" ht="15" hidden="false" customHeight="false" outlineLevel="0" collapsed="false">
      <c r="A22" s="0" t="s">
        <v>48</v>
      </c>
      <c r="B22" s="0" t="s">
        <v>35</v>
      </c>
      <c r="C22" s="1" t="n">
        <v>1</v>
      </c>
      <c r="D22" s="2" t="n">
        <v>17500648</v>
      </c>
      <c r="E22" s="3" t="n">
        <v>2829</v>
      </c>
      <c r="F22" s="3" t="n">
        <f aca="false">D22/(E22*B$2)</f>
        <v>412.410698715683</v>
      </c>
      <c r="H22" s="4" t="s">
        <v>49</v>
      </c>
    </row>
    <row r="23" customFormat="false" ht="15" hidden="false" customHeight="false" outlineLevel="0" collapsed="false">
      <c r="A23" s="0" t="s">
        <v>50</v>
      </c>
      <c r="B23" s="0" t="s">
        <v>19</v>
      </c>
      <c r="C23" s="1" t="n">
        <v>4</v>
      </c>
      <c r="D23" s="2" t="n">
        <v>14833187</v>
      </c>
      <c r="E23" s="3" t="n">
        <v>2585</v>
      </c>
      <c r="F23" s="3" t="n">
        <f aca="false">D23/(E23*B$2)</f>
        <v>382.545119277885</v>
      </c>
      <c r="H23" s="4" t="s">
        <v>51</v>
      </c>
    </row>
    <row r="24" customFormat="false" ht="15" hidden="false" customHeight="false" outlineLevel="0" collapsed="false">
      <c r="A24" s="0" t="s">
        <v>52</v>
      </c>
      <c r="B24" s="0" t="s">
        <v>35</v>
      </c>
      <c r="C24" s="1" t="n">
        <v>1</v>
      </c>
      <c r="D24" s="2" t="n">
        <v>314633</v>
      </c>
      <c r="E24" s="3" t="n">
        <v>55</v>
      </c>
      <c r="F24" s="3" t="n">
        <f aca="false">D24/(E24*B$2)</f>
        <v>381.373333333333</v>
      </c>
      <c r="H24" s="4" t="s">
        <v>49</v>
      </c>
    </row>
    <row r="25" customFormat="false" ht="15" hidden="false" customHeight="false" outlineLevel="0" collapsed="false">
      <c r="A25" s="0" t="s">
        <v>53</v>
      </c>
      <c r="B25" s="0" t="s">
        <v>54</v>
      </c>
      <c r="C25" s="1" t="n">
        <v>1</v>
      </c>
      <c r="D25" s="2" t="n">
        <v>37695.6</v>
      </c>
      <c r="E25" s="3" t="n">
        <v>7</v>
      </c>
      <c r="F25" s="3" t="n">
        <f aca="false">D25/(E25*B$2)</f>
        <v>359.005714285714</v>
      </c>
      <c r="H25" s="4" t="s">
        <v>55</v>
      </c>
    </row>
    <row r="26" customFormat="false" ht="15" hidden="false" customHeight="false" outlineLevel="0" collapsed="false">
      <c r="A26" s="0" t="s">
        <v>56</v>
      </c>
      <c r="B26" s="0" t="s">
        <v>57</v>
      </c>
      <c r="C26" s="1" t="n">
        <v>1</v>
      </c>
      <c r="D26" s="2" t="n">
        <v>1737648</v>
      </c>
      <c r="E26" s="3" t="n">
        <v>332</v>
      </c>
      <c r="F26" s="3" t="n">
        <f aca="false">D26/(E26*B$2)</f>
        <v>348.925301204819</v>
      </c>
      <c r="H26" s="4" t="s">
        <v>55</v>
      </c>
    </row>
    <row r="27" customFormat="false" ht="15" hidden="false" customHeight="false" outlineLevel="0" collapsed="false">
      <c r="A27" s="0" t="s">
        <v>58</v>
      </c>
      <c r="B27" s="0" t="s">
        <v>44</v>
      </c>
      <c r="C27" s="1" t="n">
        <v>1</v>
      </c>
      <c r="D27" s="2" t="n">
        <v>4450000</v>
      </c>
      <c r="E27" s="3" t="n">
        <v>910</v>
      </c>
      <c r="F27" s="3" t="n">
        <f aca="false">D27/(E27*B$2)</f>
        <v>326.007326007326</v>
      </c>
      <c r="H27" s="4" t="n">
        <v>1</v>
      </c>
    </row>
    <row r="28" customFormat="false" ht="15" hidden="false" customHeight="false" outlineLevel="0" collapsed="false">
      <c r="A28" s="0" t="s">
        <v>59</v>
      </c>
      <c r="B28" s="0" t="s">
        <v>60</v>
      </c>
      <c r="C28" s="1" t="n">
        <v>1</v>
      </c>
      <c r="D28" s="2" t="n">
        <v>3224400</v>
      </c>
      <c r="E28" s="3" t="n">
        <v>687</v>
      </c>
      <c r="F28" s="3" t="n">
        <f aca="false">D28/(E28*B$2)</f>
        <v>312.896652110626</v>
      </c>
      <c r="H28" s="4" t="n">
        <v>3</v>
      </c>
    </row>
    <row r="29" customFormat="false" ht="15" hidden="false" customHeight="false" outlineLevel="0" collapsed="false">
      <c r="A29" s="0" t="s">
        <v>61</v>
      </c>
      <c r="B29" s="0" t="s">
        <v>57</v>
      </c>
      <c r="C29" s="1" t="n">
        <v>2</v>
      </c>
      <c r="D29" s="2" t="n">
        <v>2586882</v>
      </c>
      <c r="E29" s="3" t="n">
        <v>563</v>
      </c>
      <c r="F29" s="3" t="n">
        <f aca="false">D29/(E29*B$2)</f>
        <v>306.321136767318</v>
      </c>
      <c r="H29" s="4" t="s">
        <v>10</v>
      </c>
    </row>
    <row r="30" customFormat="false" ht="15" hidden="false" customHeight="false" outlineLevel="0" collapsed="false">
      <c r="A30" s="0" t="s">
        <v>62</v>
      </c>
      <c r="B30" s="0" t="s">
        <v>38</v>
      </c>
      <c r="C30" s="1" t="n">
        <v>1</v>
      </c>
      <c r="D30" s="2" t="n">
        <v>3191090.4</v>
      </c>
      <c r="E30" s="3" t="n">
        <v>727</v>
      </c>
      <c r="F30" s="3" t="n">
        <f aca="false">D30/(E30*B$2)</f>
        <v>292.626354883081</v>
      </c>
      <c r="H30" s="4" t="s">
        <v>49</v>
      </c>
    </row>
    <row r="31" customFormat="false" ht="15" hidden="false" customHeight="false" outlineLevel="0" collapsed="false">
      <c r="A31" s="0" t="s">
        <v>63</v>
      </c>
      <c r="B31" s="0" t="s">
        <v>12</v>
      </c>
      <c r="C31" s="1" t="n">
        <v>1</v>
      </c>
      <c r="D31" s="2" t="n">
        <v>303760</v>
      </c>
      <c r="E31" s="3" t="n">
        <v>72</v>
      </c>
      <c r="F31" s="3" t="n">
        <f aca="false">D31/(E31*B$2)</f>
        <v>281.259259259259</v>
      </c>
      <c r="H31" s="4" t="s">
        <v>64</v>
      </c>
    </row>
    <row r="32" customFormat="false" ht="15" hidden="false" customHeight="false" outlineLevel="0" collapsed="false">
      <c r="A32" s="0" t="s">
        <v>65</v>
      </c>
      <c r="B32" s="0" t="s">
        <v>66</v>
      </c>
      <c r="C32" s="1" t="n">
        <v>1</v>
      </c>
      <c r="D32" s="2" t="n">
        <v>3499965</v>
      </c>
      <c r="E32" s="3" t="n">
        <v>847</v>
      </c>
      <c r="F32" s="3" t="n">
        <f aca="false">D32/(E32*B$2)</f>
        <v>275.479338842975</v>
      </c>
      <c r="H32" s="4" t="s">
        <v>49</v>
      </c>
    </row>
    <row r="33" customFormat="false" ht="15" hidden="false" customHeight="false" outlineLevel="0" collapsed="false">
      <c r="A33" s="0" t="s">
        <v>67</v>
      </c>
      <c r="B33" s="0" t="s">
        <v>68</v>
      </c>
      <c r="C33" s="1" t="n">
        <v>1</v>
      </c>
      <c r="D33" s="2" t="n">
        <v>415855</v>
      </c>
      <c r="E33" s="3" t="n">
        <v>116</v>
      </c>
      <c r="F33" s="3" t="n">
        <f aca="false">D33/(E33*B$2)</f>
        <v>238.997126436782</v>
      </c>
      <c r="H33" s="4" t="n">
        <v>1</v>
      </c>
    </row>
    <row r="34" customFormat="false" ht="15" hidden="false" customHeight="false" outlineLevel="0" collapsed="false">
      <c r="A34" s="0" t="s">
        <v>69</v>
      </c>
      <c r="B34" s="0" t="s">
        <v>70</v>
      </c>
      <c r="C34" s="1" t="n">
        <v>1</v>
      </c>
      <c r="D34" s="2" t="n">
        <v>110000</v>
      </c>
      <c r="E34" s="3" t="n">
        <v>33</v>
      </c>
      <c r="F34" s="3" t="n">
        <f aca="false">D34/(E34*B$2)</f>
        <v>222.222222222222</v>
      </c>
      <c r="H34" s="4" t="s">
        <v>49</v>
      </c>
    </row>
    <row r="35" customFormat="false" ht="15" hidden="false" customHeight="false" outlineLevel="0" collapsed="false">
      <c r="A35" s="0" t="s">
        <v>71</v>
      </c>
      <c r="B35" s="0" t="s">
        <v>72</v>
      </c>
      <c r="C35" s="1" t="n">
        <v>7</v>
      </c>
      <c r="D35" s="2" t="n">
        <v>8839194</v>
      </c>
      <c r="E35" s="3" t="n">
        <v>2839</v>
      </c>
      <c r="F35" s="3" t="n">
        <f aca="false">D35/(E35*B$2)</f>
        <v>207.565903487143</v>
      </c>
      <c r="H35" s="4" t="s">
        <v>73</v>
      </c>
    </row>
    <row r="36" customFormat="false" ht="15" hidden="false" customHeight="false" outlineLevel="0" collapsed="false">
      <c r="A36" s="0" t="s">
        <v>74</v>
      </c>
      <c r="B36" s="0" t="s">
        <v>75</v>
      </c>
      <c r="C36" s="1" t="n">
        <v>3</v>
      </c>
      <c r="D36" s="2" t="n">
        <v>1246052</v>
      </c>
      <c r="E36" s="3" t="n">
        <v>470</v>
      </c>
      <c r="F36" s="3" t="n">
        <f aca="false">D36/(E36*B$2)</f>
        <v>176.744964539007</v>
      </c>
      <c r="H36" s="4" t="s">
        <v>76</v>
      </c>
    </row>
    <row r="37" customFormat="false" ht="15" hidden="false" customHeight="false" outlineLevel="0" collapsed="false">
      <c r="A37" s="0" t="s">
        <v>77</v>
      </c>
      <c r="B37" s="0" t="s">
        <v>14</v>
      </c>
      <c r="C37" s="1" t="n">
        <v>2</v>
      </c>
      <c r="D37" s="2" t="n">
        <v>420000</v>
      </c>
      <c r="E37" s="3" t="n">
        <v>199</v>
      </c>
      <c r="F37" s="3" t="n">
        <f aca="false">D37/(E37*B$2)</f>
        <v>140.70351758794</v>
      </c>
      <c r="H37" s="4" t="s">
        <v>78</v>
      </c>
    </row>
    <row r="38" customFormat="false" ht="15" hidden="false" customHeight="false" outlineLevel="0" collapsed="false">
      <c r="A38" s="0" t="s">
        <v>79</v>
      </c>
      <c r="B38" s="0" t="s">
        <v>80</v>
      </c>
      <c r="C38" s="1" t="n">
        <v>1</v>
      </c>
      <c r="D38" s="2" t="n">
        <v>20000000</v>
      </c>
      <c r="E38" s="3" t="n">
        <v>10122</v>
      </c>
      <c r="F38" s="3" t="n">
        <f aca="false">D38/(E38*B$2)</f>
        <v>131.726272805111</v>
      </c>
      <c r="H38" s="4" t="s">
        <v>49</v>
      </c>
    </row>
    <row r="39" customFormat="false" ht="15" hidden="false" customHeight="false" outlineLevel="0" collapsed="false">
      <c r="A39" s="0" t="s">
        <v>81</v>
      </c>
      <c r="B39" s="0" t="s">
        <v>44</v>
      </c>
      <c r="C39" s="1" t="n">
        <v>1</v>
      </c>
      <c r="D39" s="2" t="n">
        <v>250000</v>
      </c>
      <c r="E39" s="3" t="n">
        <v>141</v>
      </c>
      <c r="F39" s="3" t="n">
        <f aca="false">D39/(E39*B$2)</f>
        <v>118.203309692671</v>
      </c>
      <c r="H39" s="4" t="n">
        <v>2</v>
      </c>
    </row>
    <row r="40" customFormat="false" ht="15" hidden="false" customHeight="false" outlineLevel="0" collapsed="false">
      <c r="A40" s="0" t="s">
        <v>77</v>
      </c>
      <c r="B40" s="0" t="s">
        <v>14</v>
      </c>
      <c r="C40" s="1" t="n">
        <v>16</v>
      </c>
      <c r="D40" s="2" t="n">
        <v>1990400</v>
      </c>
      <c r="E40" s="3" t="n">
        <v>1187</v>
      </c>
      <c r="F40" s="3" t="n">
        <f aca="false">D40/(E40*B$2)</f>
        <v>111.788823364224</v>
      </c>
      <c r="H40" s="4" t="s">
        <v>82</v>
      </c>
    </row>
    <row r="41" customFormat="false" ht="15" hidden="false" customHeight="false" outlineLevel="0" collapsed="false">
      <c r="A41" s="0" t="s">
        <v>83</v>
      </c>
      <c r="B41" s="0" t="s">
        <v>14</v>
      </c>
      <c r="C41" s="1" t="n">
        <v>1</v>
      </c>
      <c r="D41" s="2" t="n">
        <v>500000</v>
      </c>
      <c r="E41" s="3" t="n">
        <v>328</v>
      </c>
      <c r="F41" s="3" t="n">
        <f aca="false">D41/(E41*B$2)</f>
        <v>101.626016260163</v>
      </c>
      <c r="H41" s="4" t="s">
        <v>49</v>
      </c>
    </row>
    <row r="42" customFormat="false" ht="15" hidden="false" customHeight="false" outlineLevel="0" collapsed="false">
      <c r="A42" s="0" t="s">
        <v>84</v>
      </c>
      <c r="B42" s="0" t="s">
        <v>19</v>
      </c>
      <c r="C42" s="1" t="n">
        <v>3</v>
      </c>
      <c r="D42" s="2" t="n">
        <v>522300</v>
      </c>
      <c r="E42" s="3" t="n">
        <v>666</v>
      </c>
      <c r="F42" s="3" t="n">
        <f aca="false">D42/(E42*B$2)</f>
        <v>52.2822822822823</v>
      </c>
      <c r="H42" s="4" t="s">
        <v>76</v>
      </c>
    </row>
    <row r="43" customFormat="false" ht="15" hidden="false" customHeight="false" outlineLevel="0" collapsed="false">
      <c r="A43" s="0" t="s">
        <v>85</v>
      </c>
      <c r="B43" s="0" t="s">
        <v>86</v>
      </c>
      <c r="C43" s="1" t="n">
        <v>1</v>
      </c>
      <c r="D43" s="2" t="n">
        <v>1</v>
      </c>
      <c r="E43" s="3" t="n">
        <v>149</v>
      </c>
      <c r="F43" s="3" t="n">
        <f aca="false">D43/(E43*B$2)</f>
        <v>0.000447427293064877</v>
      </c>
      <c r="H43" s="4" t="s">
        <v>49</v>
      </c>
    </row>
    <row r="44" customFormat="false" ht="15" hidden="false" customHeight="false" outlineLevel="0" collapsed="false">
      <c r="C44" s="12" t="n">
        <f aca="false">SUM(C4:C43)</f>
        <v>86</v>
      </c>
      <c r="D44" s="13" t="n">
        <f aca="false">SUM(D4:D43)</f>
        <v>99458071.15</v>
      </c>
      <c r="E44" s="14" t="n">
        <f aca="false">SUM(E4:E43)</f>
        <v>26867</v>
      </c>
      <c r="F44" s="15"/>
      <c r="G4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4:53:23Z</dcterms:created>
  <dc:creator>Stephen Blum</dc:creator>
  <dc:description/>
  <dc:language>en-US</dc:language>
  <cp:lastModifiedBy>Stephen Blum</cp:lastModifiedBy>
  <dcterms:modified xsi:type="dcterms:W3CDTF">2014-12-09T07:08:35Z</dcterms:modified>
  <cp:revision>0</cp:revision>
  <dc:subject/>
  <dc:title/>
</cp:coreProperties>
</file>