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Tables from declaration of Lee Selwyn, brief filed by CPUC Office of Ratepayer Advocates, 10 December 2014</t>
  </si>
  <si>
    <t xml:space="preserve">Table 1: Census Blocks Passed With At Least One Competing Provider At Each Download Speed Tier</t>
  </si>
  <si>
    <t xml:space="preserve">Tier</t>
  </si>
  <si>
    <t xml:space="preserve">Speed</t>
  </si>
  <si>
    <t xml:space="preserve">CBs served by Joint Applicants</t>
  </si>
  <si>
    <t xml:space="preserve">CBs with one competitor</t>
  </si>
  <si>
    <t xml:space="preserve">CBs with two competitors</t>
  </si>
  <si>
    <t xml:space="preserve">CBs with at least three competitors</t>
  </si>
  <si>
    <t xml:space="preserve">Percent of CBs with one competitor</t>
  </si>
  <si>
    <t xml:space="preserve">Percent of CBs with two competitors</t>
  </si>
  <si>
    <t xml:space="preserve">Percent of CBs with at least three competitors</t>
  </si>
  <si>
    <t xml:space="preserve">≤ 200 Kbps</t>
  </si>
  <si>
    <t xml:space="preserve">&gt; 200 Kbps and &lt; 768 Kbps</t>
  </si>
  <si>
    <t xml:space="preserve">≥ 768 Kbps and &lt; 1.5 Mbps</t>
  </si>
  <si>
    <t xml:space="preserve">≥ 1.5 Mbps and &lt; 3 Mbps</t>
  </si>
  <si>
    <t xml:space="preserve">≥ 3 Mbps and &lt; 6 Mbps</t>
  </si>
  <si>
    <t xml:space="preserve">≥ 6 Mbps and &lt; 10 Mbps</t>
  </si>
  <si>
    <t xml:space="preserve">≥ 10 Mbps and &lt; 25 Mbps</t>
  </si>
  <si>
    <t xml:space="preserve">≥ 25 Mbps and &lt; 50 Mbps</t>
  </si>
  <si>
    <t xml:space="preserve">≥ 50 Mbps and &gt; 100 Mbps</t>
  </si>
  <si>
    <t xml:space="preserve">≥ 100 Mbps and &lt; 1 Gbps</t>
  </si>
  <si>
    <t xml:space="preserve">≥ 1 Gbps</t>
  </si>
  <si>
    <t xml:space="preserve">Source: California Broadband Availability Database, Round 10 data (as of June 30, 2014) as submitted by ISPs. </t>
  </si>
  <si>
    <t xml:space="preserve">CB = Census Block</t>
  </si>
  <si>
    <t xml:space="preserve">10 December 2014</t>
  </si>
  <si>
    <t xml:space="preserve">Table 2: Households Passed With At Least One Competing Provider At Each Download Speed Tier</t>
  </si>
  <si>
    <t xml:space="preserve">HHs served by Joint Applicants</t>
  </si>
  <si>
    <t xml:space="preserve">HHs with one competitor</t>
  </si>
  <si>
    <t xml:space="preserve">HHs with two competitors</t>
  </si>
  <si>
    <t xml:space="preserve">HHs with at least three competitors</t>
  </si>
  <si>
    <t xml:space="preserve">Percent of HHs with one competitor</t>
  </si>
  <si>
    <t xml:space="preserve">Percent of HHs with two competitors</t>
  </si>
  <si>
    <t xml:space="preserve">Percent of HHs with at least three competitors</t>
  </si>
  <si>
    <t xml:space="preserve">HH = Households</t>
  </si>
  <si>
    <t xml:space="preserve">California Households</t>
  </si>
  <si>
    <t xml:space="preserve">(2013 U.S. Census)</t>
  </si>
  <si>
    <t xml:space="preserve">New Comcast monopoly share at 25 Mbps</t>
  </si>
  <si>
    <t xml:space="preserve">New Comcast duopoly share at 6 Mb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0%"/>
    <numFmt numFmtId="167" formatCode="@"/>
    <numFmt numFmtId="168" formatCode="0.0%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/>
      <right/>
      <top style="medium">
        <color rgb="FF00009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41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19.49"/>
    <col collapsed="false" customWidth="true" hidden="false" outlineLevel="0" max="6" min="3" style="3" width="9.33"/>
    <col collapsed="false" customWidth="true" hidden="false" outlineLevel="0" max="9" min="7" style="4" width="9.33"/>
    <col collapsed="false" customWidth="false" hidden="false" outlineLevel="0" max="257" min="10" style="2" width="10.83"/>
  </cols>
  <sheetData>
    <row r="1" customFormat="false" ht="1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3" customFormat="false" ht="2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11" customFormat="true" ht="53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0" t="s">
        <v>10</v>
      </c>
    </row>
    <row r="5" customFormat="false" ht="13" hidden="false" customHeight="true" outlineLevel="0" collapsed="false">
      <c r="A5" s="1" t="n">
        <v>1</v>
      </c>
      <c r="B5" s="2" t="s">
        <v>11</v>
      </c>
      <c r="C5" s="3" t="n">
        <v>354729</v>
      </c>
      <c r="D5" s="3" t="n">
        <v>297689</v>
      </c>
      <c r="E5" s="3" t="n">
        <v>27914</v>
      </c>
      <c r="F5" s="3" t="n">
        <v>1601</v>
      </c>
      <c r="G5" s="4" t="n">
        <f aca="false">D5/$C5</f>
        <v>0.839201193023407</v>
      </c>
      <c r="H5" s="4" t="n">
        <f aca="false">E5/$C5</f>
        <v>0.0786910571168413</v>
      </c>
      <c r="I5" s="4" t="n">
        <f aca="false">F5/$C5</f>
        <v>0.0045133045226074</v>
      </c>
    </row>
    <row r="6" customFormat="false" ht="11" hidden="false" customHeight="false" outlineLevel="0" collapsed="false">
      <c r="A6" s="1" t="n">
        <v>2</v>
      </c>
      <c r="B6" s="2" t="s">
        <v>12</v>
      </c>
      <c r="C6" s="3" t="n">
        <v>354729</v>
      </c>
      <c r="D6" s="3" t="n">
        <v>297689</v>
      </c>
      <c r="E6" s="3" t="n">
        <v>27914</v>
      </c>
      <c r="F6" s="3" t="n">
        <v>1601</v>
      </c>
      <c r="G6" s="4" t="n">
        <f aca="false">D6/$C6</f>
        <v>0.839201193023407</v>
      </c>
      <c r="H6" s="4" t="n">
        <f aca="false">E6/$C6</f>
        <v>0.0786910571168413</v>
      </c>
      <c r="I6" s="4" t="n">
        <f aca="false">F6/$C6</f>
        <v>0.0045133045226074</v>
      </c>
    </row>
    <row r="7" customFormat="false" ht="11" hidden="false" customHeight="false" outlineLevel="0" collapsed="false">
      <c r="A7" s="1" t="n">
        <v>3</v>
      </c>
      <c r="B7" s="2" t="s">
        <v>13</v>
      </c>
      <c r="C7" s="3" t="n">
        <v>354729</v>
      </c>
      <c r="D7" s="3" t="n">
        <v>297689</v>
      </c>
      <c r="E7" s="3" t="n">
        <v>27914</v>
      </c>
      <c r="F7" s="3" t="n">
        <v>1601</v>
      </c>
      <c r="G7" s="4" t="n">
        <f aca="false">D7/$C7</f>
        <v>0.839201193023407</v>
      </c>
      <c r="H7" s="4" t="n">
        <f aca="false">E7/$C7</f>
        <v>0.0786910571168413</v>
      </c>
      <c r="I7" s="4" t="n">
        <f aca="false">F7/$C7</f>
        <v>0.0045133045226074</v>
      </c>
    </row>
    <row r="8" customFormat="false" ht="11" hidden="false" customHeight="false" outlineLevel="0" collapsed="false">
      <c r="A8" s="1" t="n">
        <v>4</v>
      </c>
      <c r="B8" s="2" t="s">
        <v>14</v>
      </c>
      <c r="C8" s="3" t="n">
        <v>354729</v>
      </c>
      <c r="D8" s="3" t="n">
        <v>290991</v>
      </c>
      <c r="E8" s="3" t="n">
        <v>27452</v>
      </c>
      <c r="F8" s="3" t="n">
        <v>1591</v>
      </c>
      <c r="G8" s="4" t="n">
        <f aca="false">D8/$C8</f>
        <v>0.820319173228014</v>
      </c>
      <c r="H8" s="4" t="n">
        <f aca="false">E8/$C8</f>
        <v>0.0773886544376129</v>
      </c>
      <c r="I8" s="4" t="n">
        <f aca="false">F8/$C8</f>
        <v>0.00448511398842497</v>
      </c>
    </row>
    <row r="9" customFormat="false" ht="11" hidden="false" customHeight="false" outlineLevel="0" collapsed="false">
      <c r="A9" s="1" t="n">
        <v>5</v>
      </c>
      <c r="B9" s="2" t="s">
        <v>15</v>
      </c>
      <c r="C9" s="3" t="n">
        <v>354729</v>
      </c>
      <c r="D9" s="3" t="n">
        <v>265405</v>
      </c>
      <c r="E9" s="3" t="n">
        <v>25145</v>
      </c>
      <c r="F9" s="3" t="n">
        <v>1439</v>
      </c>
      <c r="G9" s="4" t="n">
        <f aca="false">D9/$C9</f>
        <v>0.748190872468842</v>
      </c>
      <c r="H9" s="4" t="n">
        <f aca="false">E9/$C9</f>
        <v>0.0708850982017258</v>
      </c>
      <c r="I9" s="4" t="n">
        <f aca="false">F9/$C9</f>
        <v>0.004056617868852</v>
      </c>
    </row>
    <row r="10" customFormat="false" ht="11" hidden="false" customHeight="false" outlineLevel="0" collapsed="false">
      <c r="A10" s="1" t="n">
        <v>6</v>
      </c>
      <c r="B10" s="2" t="s">
        <v>16</v>
      </c>
      <c r="C10" s="3" t="n">
        <v>354729</v>
      </c>
      <c r="D10" s="3" t="n">
        <v>243398</v>
      </c>
      <c r="E10" s="3" t="n">
        <v>23975</v>
      </c>
      <c r="F10" s="3" t="n">
        <v>1390</v>
      </c>
      <c r="G10" s="4" t="n">
        <f aca="false">D10/$C10</f>
        <v>0.686151963893564</v>
      </c>
      <c r="H10" s="4" t="n">
        <f aca="false">E10/$C10</f>
        <v>0.0675868057023813</v>
      </c>
      <c r="I10" s="4" t="n">
        <f aca="false">F10/$C10</f>
        <v>0.00391848425135808</v>
      </c>
    </row>
    <row r="11" customFormat="false" ht="11" hidden="false" customHeight="false" outlineLevel="0" collapsed="false">
      <c r="A11" s="1" t="n">
        <v>7</v>
      </c>
      <c r="B11" s="2" t="s">
        <v>17</v>
      </c>
      <c r="C11" s="3" t="n">
        <v>354729</v>
      </c>
      <c r="D11" s="3" t="n">
        <v>220620</v>
      </c>
      <c r="E11" s="3" t="n">
        <v>23332</v>
      </c>
      <c r="F11" s="3" t="n">
        <v>1379</v>
      </c>
      <c r="G11" s="4" t="n">
        <f aca="false">D11/$C11</f>
        <v>0.62193956513282</v>
      </c>
      <c r="H11" s="4" t="n">
        <f aca="false">E11/$C11</f>
        <v>0.0657741543544509</v>
      </c>
      <c r="I11" s="4" t="n">
        <f aca="false">F11/$C11</f>
        <v>0.0038874746637574</v>
      </c>
    </row>
    <row r="12" customFormat="false" ht="11" hidden="false" customHeight="false" outlineLevel="0" collapsed="false">
      <c r="A12" s="12" t="n">
        <v>8</v>
      </c>
      <c r="B12" s="13" t="s">
        <v>18</v>
      </c>
      <c r="C12" s="14" t="n">
        <v>354729</v>
      </c>
      <c r="D12" s="14" t="n">
        <v>74824</v>
      </c>
      <c r="E12" s="14" t="n">
        <v>2589</v>
      </c>
      <c r="F12" s="14" t="n">
        <v>161</v>
      </c>
      <c r="G12" s="15" t="n">
        <f aca="false">D12/$C12</f>
        <v>0.210932852966631</v>
      </c>
      <c r="H12" s="15" t="n">
        <f aca="false">E12/$C12</f>
        <v>0.0072985292998317</v>
      </c>
      <c r="I12" s="15" t="n">
        <f aca="false">F12/$C12</f>
        <v>0.000453867600337159</v>
      </c>
    </row>
    <row r="13" customFormat="false" ht="11" hidden="false" customHeight="false" outlineLevel="0" collapsed="false">
      <c r="A13" s="1" t="n">
        <v>9</v>
      </c>
      <c r="B13" s="2" t="s">
        <v>19</v>
      </c>
      <c r="C13" s="3" t="n">
        <v>354729</v>
      </c>
      <c r="D13" s="3" t="n">
        <v>55941</v>
      </c>
      <c r="E13" s="3" t="n">
        <v>280</v>
      </c>
      <c r="F13" s="3" t="n">
        <v>6</v>
      </c>
      <c r="G13" s="4" t="n">
        <f aca="false">D13/$C13</f>
        <v>0.157700667269944</v>
      </c>
      <c r="H13" s="4" t="n">
        <f aca="false">E13/$C13</f>
        <v>0.000789334957108102</v>
      </c>
      <c r="I13" s="4" t="n">
        <f aca="false">F13/$C13</f>
        <v>1.69143205094593E-005</v>
      </c>
    </row>
    <row r="14" customFormat="false" ht="11" hidden="false" customHeight="false" outlineLevel="0" collapsed="false">
      <c r="A14" s="1" t="n">
        <v>10</v>
      </c>
      <c r="B14" s="2" t="s">
        <v>20</v>
      </c>
      <c r="C14" s="3" t="n">
        <v>354729</v>
      </c>
      <c r="D14" s="3" t="n">
        <v>44562</v>
      </c>
      <c r="E14" s="3" t="n">
        <v>223</v>
      </c>
      <c r="F14" s="3" t="n">
        <v>0</v>
      </c>
      <c r="G14" s="4" t="n">
        <f aca="false">D14/$C14</f>
        <v>0.125622658423754</v>
      </c>
      <c r="H14" s="4" t="n">
        <f aca="false">E14/$C14</f>
        <v>0.000628648912268239</v>
      </c>
      <c r="I14" s="4" t="n">
        <f aca="false">F14/$C14</f>
        <v>0</v>
      </c>
    </row>
    <row r="15" customFormat="false" ht="12" hidden="false" customHeight="false" outlineLevel="0" collapsed="false">
      <c r="A15" s="1" t="n">
        <v>11</v>
      </c>
      <c r="B15" s="2" t="s">
        <v>21</v>
      </c>
      <c r="C15" s="3" t="n">
        <v>354729</v>
      </c>
      <c r="D15" s="3" t="n">
        <v>1281</v>
      </c>
      <c r="E15" s="3" t="n">
        <v>25</v>
      </c>
      <c r="F15" s="3" t="n">
        <v>0</v>
      </c>
      <c r="G15" s="4" t="n">
        <f aca="false">D15/$C15</f>
        <v>0.00361120742876957</v>
      </c>
      <c r="H15" s="4" t="n">
        <f aca="false">E15/$C15</f>
        <v>7.04763354560806E-005</v>
      </c>
      <c r="I15" s="4" t="n">
        <f aca="false">F15/$C15</f>
        <v>0</v>
      </c>
    </row>
    <row r="16" s="20" customFormat="true" ht="13" hidden="false" customHeight="true" outlineLevel="0" collapsed="false">
      <c r="A16" s="16" t="s">
        <v>22</v>
      </c>
      <c r="B16" s="17"/>
      <c r="C16" s="18"/>
      <c r="D16" s="18"/>
      <c r="E16" s="18"/>
      <c r="F16" s="18"/>
      <c r="G16" s="19"/>
      <c r="H16" s="19"/>
      <c r="I16" s="19"/>
    </row>
    <row r="17" customFormat="false" ht="11" hidden="false" customHeight="false" outlineLevel="0" collapsed="false">
      <c r="A17" s="21" t="s">
        <v>23</v>
      </c>
    </row>
    <row r="18" customFormat="false" ht="11" hidden="false" customHeight="false" outlineLevel="0" collapsed="false">
      <c r="A18" s="22" t="s">
        <v>24</v>
      </c>
      <c r="B18" s="22"/>
    </row>
    <row r="19" customFormat="false" ht="11" hidden="false" customHeight="false" outlineLevel="0" collapsed="false">
      <c r="A19" s="23"/>
      <c r="B19" s="24"/>
    </row>
    <row r="20" customFormat="false" ht="20" hidden="false" customHeight="true" outlineLevel="0" collapsed="false">
      <c r="A20" s="6" t="s">
        <v>25</v>
      </c>
      <c r="B20" s="6"/>
      <c r="C20" s="6"/>
      <c r="D20" s="6"/>
      <c r="E20" s="6"/>
      <c r="F20" s="6"/>
      <c r="G20" s="6"/>
      <c r="H20" s="6"/>
      <c r="I20" s="6"/>
    </row>
    <row r="21" s="25" customFormat="true" ht="53" hidden="false" customHeight="true" outlineLevel="0" collapsed="false">
      <c r="A21" s="7" t="s">
        <v>2</v>
      </c>
      <c r="B21" s="8" t="s">
        <v>3</v>
      </c>
      <c r="C21" s="9" t="s">
        <v>26</v>
      </c>
      <c r="D21" s="9" t="s">
        <v>27</v>
      </c>
      <c r="E21" s="9" t="s">
        <v>28</v>
      </c>
      <c r="F21" s="9" t="s">
        <v>29</v>
      </c>
      <c r="G21" s="10" t="s">
        <v>30</v>
      </c>
      <c r="H21" s="10" t="s">
        <v>31</v>
      </c>
      <c r="I21" s="10" t="s">
        <v>32</v>
      </c>
    </row>
    <row r="22" customFormat="false" ht="13" hidden="false" customHeight="true" outlineLevel="0" collapsed="false">
      <c r="A22" s="1" t="n">
        <v>1</v>
      </c>
      <c r="B22" s="2" t="s">
        <v>11</v>
      </c>
      <c r="C22" s="3" t="n">
        <v>10604329</v>
      </c>
      <c r="D22" s="3" t="n">
        <v>10262602</v>
      </c>
      <c r="E22" s="3" t="n">
        <v>1512400</v>
      </c>
      <c r="F22" s="3" t="n">
        <v>115510</v>
      </c>
      <c r="G22" s="4" t="n">
        <f aca="false">D22/$C22</f>
        <v>0.967774764438184</v>
      </c>
      <c r="H22" s="4" t="n">
        <f aca="false">E22/$C22</f>
        <v>0.142620999405054</v>
      </c>
      <c r="I22" s="4" t="n">
        <f aca="false">F22/$C22</f>
        <v>0.0108927212650607</v>
      </c>
    </row>
    <row r="23" customFormat="false" ht="11" hidden="false" customHeight="false" outlineLevel="0" collapsed="false">
      <c r="A23" s="1" t="n">
        <v>2</v>
      </c>
      <c r="B23" s="2" t="s">
        <v>12</v>
      </c>
      <c r="C23" s="3" t="n">
        <v>10604329</v>
      </c>
      <c r="D23" s="3" t="n">
        <v>10262602</v>
      </c>
      <c r="E23" s="3" t="n">
        <v>1512400</v>
      </c>
      <c r="F23" s="3" t="n">
        <v>115510</v>
      </c>
      <c r="G23" s="4" t="n">
        <f aca="false">D23/$C23</f>
        <v>0.967774764438184</v>
      </c>
      <c r="H23" s="4" t="n">
        <f aca="false">E23/$C23</f>
        <v>0.142620999405054</v>
      </c>
      <c r="I23" s="4" t="n">
        <f aca="false">F23/$C23</f>
        <v>0.0108927212650607</v>
      </c>
    </row>
    <row r="24" customFormat="false" ht="11" hidden="false" customHeight="false" outlineLevel="0" collapsed="false">
      <c r="A24" s="1" t="n">
        <v>3</v>
      </c>
      <c r="B24" s="2" t="s">
        <v>13</v>
      </c>
      <c r="C24" s="3" t="n">
        <v>10604329</v>
      </c>
      <c r="D24" s="3" t="n">
        <v>10262602</v>
      </c>
      <c r="E24" s="3" t="n">
        <v>1512400</v>
      </c>
      <c r="F24" s="3" t="n">
        <v>115510</v>
      </c>
      <c r="G24" s="4" t="n">
        <f aca="false">D24/$C24</f>
        <v>0.967774764438184</v>
      </c>
      <c r="H24" s="4" t="n">
        <f aca="false">E24/$C24</f>
        <v>0.142620999405054</v>
      </c>
      <c r="I24" s="4" t="n">
        <f aca="false">F24/$C24</f>
        <v>0.0108927212650607</v>
      </c>
    </row>
    <row r="25" customFormat="false" ht="11" hidden="false" customHeight="false" outlineLevel="0" collapsed="false">
      <c r="A25" s="1" t="n">
        <v>4</v>
      </c>
      <c r="B25" s="2" t="s">
        <v>14</v>
      </c>
      <c r="C25" s="3" t="n">
        <v>10604329</v>
      </c>
      <c r="D25" s="3" t="n">
        <v>10127518</v>
      </c>
      <c r="E25" s="3" t="n">
        <v>1487884</v>
      </c>
      <c r="F25" s="3" t="n">
        <v>114113</v>
      </c>
      <c r="G25" s="4" t="n">
        <f aca="false">D25/$C25</f>
        <v>0.955036193237686</v>
      </c>
      <c r="H25" s="4" t="n">
        <f aca="false">E25/$C25</f>
        <v>0.140309113381903</v>
      </c>
      <c r="I25" s="4" t="n">
        <f aca="false">F25/$C25</f>
        <v>0.0107609826137986</v>
      </c>
    </row>
    <row r="26" customFormat="false" ht="11" hidden="false" customHeight="false" outlineLevel="0" collapsed="false">
      <c r="A26" s="1" t="n">
        <v>5</v>
      </c>
      <c r="B26" s="2" t="s">
        <v>15</v>
      </c>
      <c r="C26" s="3" t="n">
        <v>10604329</v>
      </c>
      <c r="D26" s="3" t="n">
        <v>9319406</v>
      </c>
      <c r="E26" s="3" t="n">
        <v>1358894</v>
      </c>
      <c r="F26" s="3" t="n">
        <v>103877</v>
      </c>
      <c r="G26" s="4" t="n">
        <f aca="false">D26/$C26</f>
        <v>0.878830334290835</v>
      </c>
      <c r="H26" s="4" t="n">
        <f aca="false">E26/$C26</f>
        <v>0.128145213148328</v>
      </c>
      <c r="I26" s="4" t="n">
        <f aca="false">F26/$C26</f>
        <v>0.00979571644749988</v>
      </c>
    </row>
    <row r="27" customFormat="false" ht="11" hidden="false" customHeight="false" outlineLevel="0" collapsed="false">
      <c r="A27" s="1" t="n">
        <v>6</v>
      </c>
      <c r="B27" s="2" t="s">
        <v>16</v>
      </c>
      <c r="C27" s="3" t="n">
        <v>10604329</v>
      </c>
      <c r="D27" s="3" t="n">
        <v>8816949</v>
      </c>
      <c r="E27" s="3" t="n">
        <v>1324113</v>
      </c>
      <c r="F27" s="3" t="n">
        <v>102352</v>
      </c>
      <c r="G27" s="4" t="n">
        <f aca="false">D27/$C27</f>
        <v>0.831448081250591</v>
      </c>
      <c r="H27" s="4" t="n">
        <f aca="false">E27/$C27</f>
        <v>0.124865326226676</v>
      </c>
      <c r="I27" s="4" t="n">
        <f aca="false">F27/$C27</f>
        <v>0.00965190725410349</v>
      </c>
    </row>
    <row r="28" customFormat="false" ht="11" hidden="false" customHeight="false" outlineLevel="0" collapsed="false">
      <c r="A28" s="1" t="n">
        <v>7</v>
      </c>
      <c r="B28" s="2" t="s">
        <v>17</v>
      </c>
      <c r="C28" s="3" t="n">
        <v>10604329</v>
      </c>
      <c r="D28" s="3" t="n">
        <v>8236633</v>
      </c>
      <c r="E28" s="3" t="n">
        <v>1300984</v>
      </c>
      <c r="F28" s="3" t="n">
        <v>101193</v>
      </c>
      <c r="G28" s="4" t="n">
        <f aca="false">D28/$C28</f>
        <v>0.776723638053855</v>
      </c>
      <c r="H28" s="4" t="n">
        <f aca="false">E28/$C28</f>
        <v>0.122684235843682</v>
      </c>
      <c r="I28" s="4" t="n">
        <f aca="false">F28/$C28</f>
        <v>0.00954261226712223</v>
      </c>
    </row>
    <row r="29" customFormat="false" ht="11" hidden="false" customHeight="false" outlineLevel="0" collapsed="false">
      <c r="A29" s="12" t="n">
        <v>8</v>
      </c>
      <c r="B29" s="13" t="s">
        <v>18</v>
      </c>
      <c r="C29" s="14" t="n">
        <v>10604329</v>
      </c>
      <c r="D29" s="14" t="n">
        <v>2384780</v>
      </c>
      <c r="E29" s="14" t="n">
        <v>88132</v>
      </c>
      <c r="F29" s="14" t="n">
        <v>8700</v>
      </c>
      <c r="G29" s="15" t="n">
        <f aca="false">D29/$C29</f>
        <v>0.224887402116626</v>
      </c>
      <c r="H29" s="15" t="n">
        <f aca="false">E29/$C29</f>
        <v>0.00831094546387612</v>
      </c>
      <c r="I29" s="15" t="n">
        <f aca="false">F29/$C29</f>
        <v>0.000820419660687631</v>
      </c>
    </row>
    <row r="30" customFormat="false" ht="11" hidden="false" customHeight="false" outlineLevel="0" collapsed="false">
      <c r="A30" s="1" t="n">
        <v>9</v>
      </c>
      <c r="B30" s="2" t="s">
        <v>19</v>
      </c>
      <c r="C30" s="3" t="n">
        <v>10604329</v>
      </c>
      <c r="D30" s="3" t="n">
        <v>2019187</v>
      </c>
      <c r="E30" s="3" t="n">
        <v>12680</v>
      </c>
      <c r="F30" s="3" t="n">
        <v>46</v>
      </c>
      <c r="G30" s="4" t="n">
        <f aca="false">D30/$C30</f>
        <v>0.190411576253434</v>
      </c>
      <c r="H30" s="4" t="n">
        <f aca="false">E30/$C30</f>
        <v>0.00119573808017462</v>
      </c>
      <c r="I30" s="4" t="n">
        <f aca="false">F30/$C30</f>
        <v>4.33785107949782E-006</v>
      </c>
    </row>
    <row r="31" customFormat="false" ht="11" hidden="false" customHeight="false" outlineLevel="0" collapsed="false">
      <c r="A31" s="1" t="n">
        <v>10</v>
      </c>
      <c r="B31" s="2" t="s">
        <v>20</v>
      </c>
      <c r="C31" s="3" t="n">
        <v>10604329</v>
      </c>
      <c r="D31" s="3" t="n">
        <v>1590864</v>
      </c>
      <c r="E31" s="3" t="n">
        <v>8201</v>
      </c>
      <c r="F31" s="3" t="n">
        <v>0</v>
      </c>
      <c r="G31" s="4" t="n">
        <f aca="false">D31/$C31</f>
        <v>0.150020241733353</v>
      </c>
      <c r="H31" s="4" t="n">
        <f aca="false">E31/$C31</f>
        <v>0.000773363406586122</v>
      </c>
      <c r="I31" s="4" t="n">
        <f aca="false">F31/$C31</f>
        <v>0</v>
      </c>
    </row>
    <row r="32" customFormat="false" ht="12" hidden="false" customHeight="false" outlineLevel="0" collapsed="false">
      <c r="A32" s="1" t="n">
        <v>11</v>
      </c>
      <c r="B32" s="2" t="s">
        <v>21</v>
      </c>
      <c r="C32" s="3" t="n">
        <v>10604329</v>
      </c>
      <c r="D32" s="3" t="n">
        <v>47257</v>
      </c>
      <c r="E32" s="3" t="n">
        <v>421</v>
      </c>
      <c r="F32" s="3" t="n">
        <v>0</v>
      </c>
      <c r="G32" s="4" t="n">
        <f aca="false">D32/$C32</f>
        <v>0.00445638757530062</v>
      </c>
      <c r="H32" s="4" t="n">
        <f aca="false">E32/$C32</f>
        <v>3.97007674884474E-005</v>
      </c>
      <c r="I32" s="4" t="n">
        <f aca="false">F32/$C32</f>
        <v>0</v>
      </c>
    </row>
    <row r="33" s="20" customFormat="true" ht="13" hidden="false" customHeight="true" outlineLevel="0" collapsed="false">
      <c r="A33" s="16" t="s">
        <v>22</v>
      </c>
      <c r="B33" s="17"/>
      <c r="C33" s="18"/>
      <c r="D33" s="18"/>
      <c r="E33" s="18"/>
      <c r="F33" s="18"/>
      <c r="G33" s="19"/>
      <c r="H33" s="19"/>
      <c r="I33" s="19"/>
    </row>
    <row r="34" customFormat="false" ht="11" hidden="false" customHeight="false" outlineLevel="0" collapsed="false">
      <c r="A34" s="21" t="s">
        <v>33</v>
      </c>
    </row>
    <row r="35" customFormat="false" ht="11" hidden="false" customHeight="false" outlineLevel="0" collapsed="false">
      <c r="A35" s="22" t="s">
        <v>24</v>
      </c>
      <c r="B35" s="22"/>
    </row>
    <row r="37" customFormat="false" ht="15" hidden="false" customHeight="false" outlineLevel="0" collapsed="false">
      <c r="A37" s="26" t="s">
        <v>34</v>
      </c>
      <c r="B37" s="26"/>
      <c r="C37" s="3" t="n">
        <v>12542460</v>
      </c>
    </row>
    <row r="38" customFormat="false" ht="15" hidden="false" customHeight="false" outlineLevel="0" collapsed="false">
      <c r="A38" s="26" t="s">
        <v>35</v>
      </c>
      <c r="B38" s="26"/>
    </row>
    <row r="40" customFormat="false" ht="15" hidden="false" customHeight="false" outlineLevel="0" collapsed="false">
      <c r="A40" s="26" t="s">
        <v>36</v>
      </c>
      <c r="B40" s="26"/>
      <c r="C40" s="26"/>
      <c r="D40" s="27" t="n">
        <f aca="false">(C29/C37)*(1-G29)</f>
        <v>0.655337868328861</v>
      </c>
    </row>
    <row r="41" customFormat="false" ht="15" hidden="false" customHeight="false" outlineLevel="0" collapsed="false">
      <c r="A41" s="26" t="s">
        <v>37</v>
      </c>
      <c r="B41" s="26"/>
      <c r="C41" s="26"/>
      <c r="D41" s="27" t="n">
        <f aca="false">(C27/C37)*(1-H27)</f>
        <v>0.739903974180504</v>
      </c>
    </row>
  </sheetData>
  <mergeCells count="9">
    <mergeCell ref="A1:I1"/>
    <mergeCell ref="A3:I3"/>
    <mergeCell ref="A18:B18"/>
    <mergeCell ref="A20:I20"/>
    <mergeCell ref="A35:B35"/>
    <mergeCell ref="A37:B37"/>
    <mergeCell ref="A38:B38"/>
    <mergeCell ref="A40:C40"/>
    <mergeCell ref="A41:C41"/>
  </mergeCells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6:01:22Z</dcterms:created>
  <dc:creator>Stephen Blum</dc:creator>
  <dc:description/>
  <dc:language>en-US</dc:language>
  <cp:lastModifiedBy>Stephen Blum</cp:lastModifiedBy>
  <cp:lastPrinted>2015-02-20T19:29:36Z</cp:lastPrinted>
  <dcterms:modified xsi:type="dcterms:W3CDTF">2015-02-20T19:29:48Z</dcterms:modified>
  <cp:revision>0</cp:revision>
  <dc:subject/>
  <dc:title/>
</cp:coreProperties>
</file>