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g Chart" sheetId="1" state="visible" r:id="rId2"/>
    <sheet name="Project Plan" sheetId="2" state="visible" r:id="rId3"/>
    <sheet name="Budg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Lead</t>
  </si>
  <si>
    <t xml:space="preserve">Task</t>
  </si>
  <si>
    <t xml:space="preserve">Year 1 Q1</t>
  </si>
  <si>
    <t xml:space="preserve">Q2</t>
  </si>
  <si>
    <t xml:space="preserve">Q3</t>
  </si>
  <si>
    <t xml:space="preserve">Q4</t>
  </si>
  <si>
    <t xml:space="preserve">Year 2 Q1</t>
  </si>
  <si>
    <t xml:space="preserve">Year 3 Q1</t>
  </si>
  <si>
    <t xml:space="preserve">Broadband asset database</t>
  </si>
  <si>
    <t xml:space="preserve">Conduit inventory</t>
  </si>
  <si>
    <t xml:space="preserve">Wireless site inventory</t>
  </si>
  <si>
    <t xml:space="preserve">Existing right of way inventory</t>
  </si>
  <si>
    <t xml:space="preserve">Pole route survey</t>
  </si>
  <si>
    <t xml:space="preserve">Fiber route &amp; node survey</t>
  </si>
  <si>
    <t xml:space="preserve">Conduit validation</t>
  </si>
  <si>
    <t xml:space="preserve">Wireless facilities inventory</t>
  </si>
  <si>
    <t xml:space="preserve">Carrier briefings</t>
  </si>
  <si>
    <t xml:space="preserve">Map layer collection &amp; review</t>
  </si>
  <si>
    <t xml:space="preserve">Map layer development</t>
  </si>
  <si>
    <t xml:space="preserve">Database architecture</t>
  </si>
  <si>
    <t xml:space="preserve">Database development</t>
  </si>
  <si>
    <t xml:space="preserve">Information access policy development</t>
  </si>
  <si>
    <t xml:space="preserve">Expert group review</t>
  </si>
  <si>
    <t xml:space="preserve">Model policy development</t>
  </si>
  <si>
    <t xml:space="preserve">General plans review</t>
  </si>
  <si>
    <t xml:space="preserve">Development ordinances/policies survey</t>
  </si>
  <si>
    <t xml:space="preserve">Trench &amp; conduit ordinances/policies survey</t>
  </si>
  <si>
    <t xml:space="preserve">Benchmark research and analysis</t>
  </si>
  <si>
    <t xml:space="preserve">Model policy drafting</t>
  </si>
  <si>
    <t xml:space="preserve">Model policy peer review</t>
  </si>
  <si>
    <t xml:space="preserve">Policy draft presentations &amp; briefings</t>
  </si>
  <si>
    <t xml:space="preserve">Policy map layer development</t>
  </si>
  <si>
    <t xml:space="preserve">Deployment support platform</t>
  </si>
  <si>
    <t xml:space="preserve">Public works workshop</t>
  </si>
  <si>
    <t xml:space="preserve">Public works access &amp; interface scoping</t>
  </si>
  <si>
    <t xml:space="preserve">Economic development workshop</t>
  </si>
  <si>
    <t xml:space="preserve">Economic development access &amp; interface scoping</t>
  </si>
  <si>
    <t xml:space="preserve">Access &amp; interface peer review</t>
  </si>
  <si>
    <t xml:space="preserve">Data set &amp; map layer peer review</t>
  </si>
  <si>
    <t xml:space="preserve">Platform beta</t>
  </si>
  <si>
    <t xml:space="preserve">Platform release</t>
  </si>
  <si>
    <t xml:space="preserve">Demographic &amp; economic data collection</t>
  </si>
  <si>
    <t xml:space="preserve">Broadband coverage data collection</t>
  </si>
  <si>
    <t xml:space="preserve">Map layer revision &amp; maintenance</t>
  </si>
  <si>
    <t xml:space="preserve">Access &amp; interface design</t>
  </si>
  <si>
    <t xml:space="preserve">Platform development</t>
  </si>
  <si>
    <t xml:space="preserve">Platform finalization</t>
  </si>
  <si>
    <t xml:space="preserve">CASF partner development</t>
  </si>
  <si>
    <t xml:space="preserve">Platform marketing</t>
  </si>
  <si>
    <t xml:space="preserve">Broadband adoption support</t>
  </si>
  <si>
    <t xml:space="preserve">Santa Cruz County scoping &amp; design</t>
  </si>
  <si>
    <t xml:space="preserve">San Benito County scoping &amp; design</t>
  </si>
  <si>
    <t xml:space="preserve">Santa Cruz County implementation</t>
  </si>
  <si>
    <t xml:space="preserve">San Benito County implementation</t>
  </si>
  <si>
    <t xml:space="preserve">Santa Cruz County operations</t>
  </si>
  <si>
    <t xml:space="preserve">San Benito County operations</t>
  </si>
  <si>
    <t xml:space="preserve">Administration</t>
  </si>
  <si>
    <t xml:space="preserve">Executive committee oversight</t>
  </si>
  <si>
    <t xml:space="preserve">Financial management</t>
  </si>
  <si>
    <t xml:space="preserve">Key</t>
  </si>
  <si>
    <t xml:space="preserve">Economic development analyst</t>
  </si>
  <si>
    <t xml:space="preserve">GIS analyst</t>
  </si>
  <si>
    <t xml:space="preserve">Infrastructure specialist</t>
  </si>
  <si>
    <t xml:space="preserve">Network specialist</t>
  </si>
  <si>
    <t xml:space="preserve">Database developer</t>
  </si>
  <si>
    <t xml:space="preserve">Executive committee/expert groups/subs</t>
  </si>
  <si>
    <t xml:space="preserve">http://www.tellusventure.com/community/california/</t>
  </si>
  <si>
    <t xml:space="preserve">Item</t>
  </si>
  <si>
    <t xml:space="preserve">Year 1 Grant</t>
  </si>
  <si>
    <t xml:space="preserve">Year 1 Match</t>
  </si>
  <si>
    <t xml:space="preserve">Year 1 Total</t>
  </si>
  <si>
    <t xml:space="preserve">Year 2 Grant</t>
  </si>
  <si>
    <t xml:space="preserve">Year 2 Match</t>
  </si>
  <si>
    <t xml:space="preserve">Year 2 Total</t>
  </si>
  <si>
    <t xml:space="preserve">Year 3 Grant</t>
  </si>
  <si>
    <t xml:space="preserve">Year 3 Match</t>
  </si>
  <si>
    <t xml:space="preserve">Year 3 Total</t>
  </si>
  <si>
    <t xml:space="preserve">Grand Total</t>
  </si>
  <si>
    <t xml:space="preserve">Personnel</t>
  </si>
  <si>
    <t xml:space="preserve">Executive committee</t>
  </si>
  <si>
    <t xml:space="preserve">Technical expert group</t>
  </si>
  <si>
    <t xml:space="preserve">Economic development expert group</t>
  </si>
  <si>
    <t xml:space="preserve">Out of Pocket</t>
  </si>
  <si>
    <t xml:space="preserve">Web/database development</t>
  </si>
  <si>
    <t xml:space="preserve">IT and licenses</t>
  </si>
  <si>
    <t xml:space="preserve">Public works/highway review</t>
  </si>
  <si>
    <t xml:space="preserve">Economic development review</t>
  </si>
  <si>
    <t xml:space="preserve">Adoption</t>
  </si>
  <si>
    <t xml:space="preserve">Santa Cruz adoption program</t>
  </si>
  <si>
    <t xml:space="preserve">San Benito adoption program</t>
  </si>
  <si>
    <t xml:space="preserve">Overhead</t>
  </si>
  <si>
    <t xml:space="preserve">Fiscal oversight (8%)</t>
  </si>
  <si>
    <t xml:space="preserve">Legal and fees</t>
  </si>
  <si>
    <t xml:space="preserve">Meetings</t>
  </si>
  <si>
    <t xml:space="preserve">Total</t>
  </si>
  <si>
    <t xml:space="preserve">Summary</t>
  </si>
  <si>
    <t xml:space="preserve">Year 1</t>
  </si>
  <si>
    <t xml:space="preserve">Year 2</t>
  </si>
  <si>
    <t xml:space="preserve">Year 3</t>
  </si>
  <si>
    <t xml:space="preserve">Grant funding</t>
  </si>
  <si>
    <t xml:space="preserve">In-kind match fu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7</xdr:col>
      <xdr:colOff>189000</xdr:colOff>
      <xdr:row>12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115880"/>
          <a:ext cx="1056816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0</xdr:row>
      <xdr:rowOff>50760</xdr:rowOff>
    </xdr:from>
    <xdr:to>
      <xdr:col>7</xdr:col>
      <xdr:colOff>740160</xdr:colOff>
      <xdr:row>51</xdr:row>
      <xdr:rowOff>140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5640" y="50760"/>
          <a:ext cx="11083680" cy="83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17.15625" defaultRowHeight="12.7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26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77" activeCellId="0" sqref="B77"/>
    </sheetView>
  </sheetViews>
  <sheetFormatPr defaultColWidth="17.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3.99"/>
    <col collapsed="false" customWidth="true" hidden="false" outlineLevel="0" max="26" min="3" style="0" width="6.8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2"/>
      <c r="K1" s="3" t="s">
        <v>6</v>
      </c>
      <c r="L1" s="1"/>
      <c r="M1" s="1" t="s">
        <v>3</v>
      </c>
      <c r="N1" s="1"/>
      <c r="O1" s="1" t="s">
        <v>4</v>
      </c>
      <c r="P1" s="1"/>
      <c r="Q1" s="1" t="s">
        <v>5</v>
      </c>
      <c r="R1" s="2"/>
      <c r="S1" s="3" t="s">
        <v>7</v>
      </c>
      <c r="T1" s="1"/>
      <c r="U1" s="1" t="s">
        <v>3</v>
      </c>
      <c r="V1" s="1"/>
      <c r="W1" s="1" t="s">
        <v>4</v>
      </c>
      <c r="X1" s="1"/>
      <c r="Y1" s="1" t="s">
        <v>5</v>
      </c>
      <c r="Z1" s="1"/>
    </row>
    <row r="2" customFormat="false" ht="12" hidden="false" customHeight="true" outlineLevel="0" collapsed="false">
      <c r="J2" s="4"/>
      <c r="K2" s="5"/>
      <c r="R2" s="4"/>
      <c r="S2" s="5"/>
    </row>
    <row r="3" customFormat="false" ht="12" hidden="false" customHeight="true" outlineLevel="0" collapsed="false">
      <c r="A3" s="6" t="s">
        <v>8</v>
      </c>
      <c r="B3" s="6"/>
      <c r="J3" s="4"/>
      <c r="K3" s="5"/>
      <c r="R3" s="4"/>
      <c r="S3" s="5"/>
    </row>
    <row r="4" customFormat="false" ht="12" hidden="false" customHeight="true" outlineLevel="0" collapsed="false">
      <c r="A4" s="7"/>
      <c r="B4" s="8" t="s">
        <v>9</v>
      </c>
      <c r="C4" s="7"/>
      <c r="D4" s="7"/>
      <c r="E4" s="7"/>
      <c r="F4" s="7"/>
      <c r="G4" s="7"/>
      <c r="H4" s="7"/>
      <c r="J4" s="4"/>
      <c r="K4" s="5"/>
      <c r="R4" s="4"/>
      <c r="S4" s="5"/>
    </row>
    <row r="5" customFormat="false" ht="12" hidden="false" customHeight="true" outlineLevel="0" collapsed="false">
      <c r="A5" s="7"/>
      <c r="B5" s="8" t="s">
        <v>10</v>
      </c>
      <c r="F5" s="8"/>
      <c r="G5" s="7"/>
      <c r="H5" s="7"/>
      <c r="I5" s="7"/>
      <c r="J5" s="9"/>
      <c r="K5" s="5"/>
      <c r="L5" s="8"/>
      <c r="R5" s="4"/>
      <c r="S5" s="5"/>
    </row>
    <row r="6" customFormat="false" ht="12" hidden="false" customHeight="true" outlineLevel="0" collapsed="false">
      <c r="A6" s="7"/>
      <c r="B6" s="8" t="s">
        <v>11</v>
      </c>
      <c r="G6" s="7"/>
      <c r="H6" s="7"/>
      <c r="I6" s="7"/>
      <c r="J6" s="9"/>
      <c r="K6" s="5"/>
      <c r="R6" s="4"/>
      <c r="S6" s="5"/>
    </row>
    <row r="7" customFormat="false" ht="12" hidden="false" customHeight="true" outlineLevel="0" collapsed="false">
      <c r="A7" s="7"/>
      <c r="B7" s="8" t="s">
        <v>12</v>
      </c>
      <c r="G7" s="8"/>
      <c r="H7" s="8"/>
      <c r="I7" s="7"/>
      <c r="J7" s="9"/>
      <c r="K7" s="10"/>
      <c r="L7" s="7"/>
      <c r="R7" s="4"/>
      <c r="S7" s="5"/>
    </row>
    <row r="8" customFormat="false" ht="12" hidden="false" customHeight="true" outlineLevel="0" collapsed="false">
      <c r="A8" s="11"/>
      <c r="B8" s="8" t="s">
        <v>13</v>
      </c>
      <c r="C8" s="11"/>
      <c r="D8" s="11"/>
      <c r="J8" s="4"/>
      <c r="K8" s="5"/>
      <c r="R8" s="4"/>
      <c r="S8" s="5"/>
    </row>
    <row r="9" customFormat="false" ht="12" hidden="false" customHeight="true" outlineLevel="0" collapsed="false">
      <c r="A9" s="11"/>
      <c r="B9" s="8" t="s">
        <v>14</v>
      </c>
      <c r="E9" s="11"/>
      <c r="F9" s="11"/>
      <c r="G9" s="11"/>
      <c r="H9" s="11"/>
      <c r="J9" s="4"/>
      <c r="K9" s="5"/>
      <c r="R9" s="4"/>
      <c r="S9" s="5"/>
    </row>
    <row r="10" customFormat="false" ht="12" hidden="false" customHeight="true" outlineLevel="0" collapsed="false">
      <c r="A10" s="11"/>
      <c r="B10" s="8" t="s">
        <v>15</v>
      </c>
      <c r="I10" s="11"/>
      <c r="J10" s="12"/>
      <c r="K10" s="13"/>
      <c r="L10" s="11"/>
      <c r="R10" s="4"/>
      <c r="S10" s="5"/>
    </row>
    <row r="11" customFormat="false" ht="12" hidden="false" customHeight="true" outlineLevel="0" collapsed="false">
      <c r="A11" s="11"/>
      <c r="B11" s="8" t="s">
        <v>16</v>
      </c>
      <c r="G11" s="11"/>
      <c r="J11" s="4"/>
      <c r="K11" s="13"/>
      <c r="R11" s="4"/>
      <c r="S11" s="5"/>
    </row>
    <row r="12" customFormat="false" ht="12" hidden="false" customHeight="true" outlineLevel="0" collapsed="false">
      <c r="A12" s="14"/>
      <c r="B12" s="8" t="s">
        <v>17</v>
      </c>
      <c r="C12" s="14"/>
      <c r="D12" s="14"/>
      <c r="E12" s="14"/>
      <c r="F12" s="14"/>
      <c r="J12" s="4"/>
      <c r="K12" s="5"/>
      <c r="R12" s="4"/>
      <c r="S12" s="5"/>
    </row>
    <row r="13" customFormat="false" ht="12" hidden="false" customHeight="true" outlineLevel="0" collapsed="false">
      <c r="A13" s="14"/>
      <c r="B13" s="8" t="s">
        <v>18</v>
      </c>
      <c r="G13" s="14"/>
      <c r="H13" s="14"/>
      <c r="I13" s="14"/>
      <c r="J13" s="15"/>
      <c r="K13" s="16"/>
      <c r="L13" s="14"/>
      <c r="M13" s="14"/>
      <c r="N13" s="14"/>
      <c r="R13" s="4"/>
      <c r="S13" s="5"/>
    </row>
    <row r="14" customFormat="false" ht="12" hidden="false" customHeight="true" outlineLevel="0" collapsed="false">
      <c r="A14" s="17"/>
      <c r="B14" s="8" t="s">
        <v>19</v>
      </c>
      <c r="I14" s="17"/>
      <c r="J14" s="18"/>
      <c r="K14" s="19"/>
      <c r="L14" s="17"/>
      <c r="R14" s="4"/>
      <c r="S14" s="5"/>
    </row>
    <row r="15" customFormat="false" ht="12" hidden="false" customHeight="true" outlineLevel="0" collapsed="false">
      <c r="A15" s="17"/>
      <c r="B15" s="8" t="s">
        <v>20</v>
      </c>
      <c r="J15" s="4"/>
      <c r="K15" s="5"/>
      <c r="M15" s="17"/>
      <c r="N15" s="17"/>
      <c r="O15" s="17"/>
      <c r="P15" s="17"/>
      <c r="Q15" s="8"/>
      <c r="R15" s="4"/>
      <c r="S15" s="5"/>
    </row>
    <row r="16" customFormat="false" ht="12" hidden="false" customHeight="true" outlineLevel="0" collapsed="false">
      <c r="A16" s="20"/>
      <c r="B16" s="8" t="s">
        <v>21</v>
      </c>
      <c r="C16" s="20"/>
      <c r="D16" s="20"/>
      <c r="E16" s="20"/>
      <c r="F16" s="20"/>
      <c r="J16" s="4"/>
      <c r="K16" s="5"/>
      <c r="R16" s="4"/>
      <c r="S16" s="5"/>
    </row>
    <row r="17" customFormat="false" ht="12" hidden="false" customHeight="true" outlineLevel="0" collapsed="false">
      <c r="A17" s="20"/>
      <c r="B17" s="8" t="s">
        <v>22</v>
      </c>
      <c r="F17" s="20"/>
      <c r="J17" s="21"/>
      <c r="K17" s="5"/>
      <c r="N17" s="20"/>
      <c r="R17" s="21"/>
      <c r="S17" s="5"/>
      <c r="V17" s="20"/>
      <c r="Y17" s="20"/>
    </row>
    <row r="18" customFormat="false" ht="12" hidden="false" customHeight="true" outlineLevel="0" collapsed="false">
      <c r="J18" s="4"/>
      <c r="K18" s="5"/>
      <c r="R18" s="4"/>
      <c r="S18" s="5"/>
    </row>
    <row r="19" customFormat="false" ht="12" hidden="false" customHeight="true" outlineLevel="0" collapsed="false">
      <c r="A19" s="6" t="s">
        <v>23</v>
      </c>
      <c r="B19" s="6"/>
      <c r="J19" s="4"/>
      <c r="K19" s="5"/>
      <c r="R19" s="4"/>
      <c r="S19" s="5"/>
    </row>
    <row r="20" customFormat="false" ht="12" hidden="false" customHeight="true" outlineLevel="0" collapsed="false">
      <c r="A20" s="22"/>
      <c r="B20" s="8" t="s">
        <v>24</v>
      </c>
      <c r="C20" s="22"/>
      <c r="D20" s="22"/>
      <c r="J20" s="4"/>
      <c r="K20" s="5"/>
      <c r="R20" s="4"/>
      <c r="S20" s="5"/>
    </row>
    <row r="21" customFormat="false" ht="12" hidden="false" customHeight="true" outlineLevel="0" collapsed="false">
      <c r="A21" s="22"/>
      <c r="B21" s="8" t="s">
        <v>25</v>
      </c>
      <c r="C21" s="22"/>
      <c r="D21" s="22"/>
      <c r="E21" s="8"/>
      <c r="F21" s="8"/>
      <c r="J21" s="4"/>
      <c r="K21" s="5"/>
      <c r="R21" s="4"/>
      <c r="S21" s="5"/>
    </row>
    <row r="22" customFormat="false" ht="12" hidden="false" customHeight="true" outlineLevel="0" collapsed="false">
      <c r="A22" s="22"/>
      <c r="B22" s="8" t="s">
        <v>26</v>
      </c>
      <c r="E22" s="22"/>
      <c r="F22" s="22"/>
      <c r="J22" s="4"/>
      <c r="K22" s="5"/>
      <c r="R22" s="4"/>
      <c r="S22" s="5"/>
    </row>
    <row r="23" customFormat="false" ht="12" hidden="false" customHeight="true" outlineLevel="0" collapsed="false">
      <c r="A23" s="22"/>
      <c r="B23" s="8" t="s">
        <v>27</v>
      </c>
      <c r="G23" s="22"/>
      <c r="H23" s="22"/>
      <c r="J23" s="4"/>
      <c r="K23" s="5"/>
      <c r="R23" s="4"/>
      <c r="S23" s="5"/>
    </row>
    <row r="24" customFormat="false" ht="12" hidden="false" customHeight="true" outlineLevel="0" collapsed="false">
      <c r="A24" s="22"/>
      <c r="B24" s="8" t="s">
        <v>28</v>
      </c>
      <c r="G24" s="22"/>
      <c r="H24" s="22"/>
      <c r="I24" s="22"/>
      <c r="J24" s="23"/>
      <c r="K24" s="5"/>
      <c r="R24" s="4"/>
      <c r="S24" s="5"/>
    </row>
    <row r="25" customFormat="false" ht="12" hidden="false" customHeight="true" outlineLevel="0" collapsed="false">
      <c r="A25" s="22"/>
      <c r="B25" s="8" t="s">
        <v>29</v>
      </c>
      <c r="J25" s="4"/>
      <c r="K25" s="24"/>
      <c r="L25" s="22"/>
      <c r="R25" s="4"/>
      <c r="S25" s="5"/>
    </row>
    <row r="26" customFormat="false" ht="12" hidden="false" customHeight="true" outlineLevel="0" collapsed="false">
      <c r="A26" s="22"/>
      <c r="B26" s="8" t="s">
        <v>30</v>
      </c>
      <c r="J26" s="4"/>
      <c r="K26" s="5"/>
      <c r="M26" s="22"/>
      <c r="N26" s="22"/>
      <c r="O26" s="22"/>
      <c r="P26" s="22"/>
      <c r="R26" s="4"/>
      <c r="S26" s="5"/>
    </row>
    <row r="27" customFormat="false" ht="12" hidden="false" customHeight="true" outlineLevel="0" collapsed="false">
      <c r="A27" s="22"/>
      <c r="B27" s="8" t="s">
        <v>16</v>
      </c>
      <c r="J27" s="4"/>
      <c r="K27" s="5"/>
      <c r="O27" s="22"/>
      <c r="R27" s="4"/>
      <c r="S27" s="24"/>
      <c r="W27" s="22"/>
    </row>
    <row r="28" customFormat="false" ht="12" hidden="false" customHeight="true" outlineLevel="0" collapsed="false">
      <c r="A28" s="14"/>
      <c r="B28" s="8" t="s">
        <v>31</v>
      </c>
      <c r="J28" s="4"/>
      <c r="K28" s="5"/>
      <c r="O28" s="14"/>
      <c r="P28" s="14"/>
      <c r="R28" s="4"/>
      <c r="S28" s="5"/>
    </row>
    <row r="29" customFormat="false" ht="12" hidden="false" customHeight="true" outlineLevel="0" collapsed="false">
      <c r="A29" s="20"/>
      <c r="B29" s="8" t="s">
        <v>22</v>
      </c>
      <c r="F29" s="20"/>
      <c r="J29" s="21"/>
      <c r="K29" s="5"/>
      <c r="N29" s="20"/>
      <c r="R29" s="21"/>
      <c r="S29" s="5"/>
      <c r="V29" s="20"/>
      <c r="Y29" s="20"/>
    </row>
    <row r="30" customFormat="false" ht="12" hidden="false" customHeight="true" outlineLevel="0" collapsed="false">
      <c r="J30" s="4"/>
      <c r="K30" s="5"/>
      <c r="R30" s="4"/>
      <c r="S30" s="5"/>
    </row>
    <row r="31" customFormat="false" ht="12" hidden="false" customHeight="true" outlineLevel="0" collapsed="false">
      <c r="A31" s="6" t="s">
        <v>32</v>
      </c>
      <c r="B31" s="6"/>
      <c r="J31" s="4"/>
      <c r="K31" s="5"/>
      <c r="R31" s="4"/>
      <c r="S31" s="5"/>
    </row>
    <row r="32" customFormat="false" ht="12" hidden="false" customHeight="true" outlineLevel="0" collapsed="false">
      <c r="A32" s="7"/>
      <c r="B32" s="8" t="s">
        <v>33</v>
      </c>
      <c r="G32" s="7"/>
      <c r="J32" s="4"/>
      <c r="K32" s="5"/>
      <c r="M32" s="7"/>
      <c r="R32" s="4"/>
      <c r="S32" s="10"/>
    </row>
    <row r="33" customFormat="false" ht="12" hidden="false" customHeight="true" outlineLevel="0" collapsed="false">
      <c r="A33" s="7"/>
      <c r="B33" s="8" t="s">
        <v>34</v>
      </c>
      <c r="J33" s="4"/>
      <c r="K33" s="5"/>
      <c r="N33" s="7"/>
      <c r="O33" s="7"/>
      <c r="P33" s="7"/>
      <c r="R33" s="4"/>
      <c r="S33" s="5"/>
    </row>
    <row r="34" customFormat="false" ht="12" hidden="false" customHeight="true" outlineLevel="0" collapsed="false">
      <c r="A34" s="22"/>
      <c r="B34" s="8" t="s">
        <v>35</v>
      </c>
      <c r="G34" s="22"/>
      <c r="J34" s="4"/>
      <c r="K34" s="5"/>
      <c r="M34" s="22"/>
      <c r="R34" s="4"/>
      <c r="S34" s="24"/>
      <c r="W34" s="22"/>
    </row>
    <row r="35" customFormat="false" ht="12" hidden="false" customHeight="true" outlineLevel="0" collapsed="false">
      <c r="A35" s="22"/>
      <c r="B35" s="8" t="s">
        <v>36</v>
      </c>
      <c r="J35" s="4"/>
      <c r="K35" s="5"/>
      <c r="N35" s="22"/>
      <c r="O35" s="22"/>
      <c r="P35" s="22"/>
      <c r="R35" s="4"/>
      <c r="S35" s="5"/>
    </row>
    <row r="36" customFormat="false" ht="12" hidden="false" customHeight="true" outlineLevel="0" collapsed="false">
      <c r="A36" s="22"/>
      <c r="B36" s="8" t="s">
        <v>37</v>
      </c>
      <c r="J36" s="4"/>
      <c r="K36" s="5"/>
      <c r="Q36" s="22"/>
      <c r="R36" s="23"/>
      <c r="S36" s="5"/>
    </row>
    <row r="37" customFormat="false" ht="12" hidden="false" customHeight="true" outlineLevel="0" collapsed="false">
      <c r="A37" s="22"/>
      <c r="B37" s="8" t="s">
        <v>38</v>
      </c>
      <c r="J37" s="4"/>
      <c r="K37" s="5"/>
      <c r="Q37" s="22"/>
      <c r="R37" s="23"/>
      <c r="S37" s="5"/>
    </row>
    <row r="38" customFormat="false" ht="12" hidden="false" customHeight="true" outlineLevel="0" collapsed="false">
      <c r="A38" s="22"/>
      <c r="B38" s="8" t="s">
        <v>39</v>
      </c>
      <c r="J38" s="4"/>
      <c r="K38" s="5"/>
      <c r="R38" s="4"/>
      <c r="S38" s="24"/>
      <c r="T38" s="22"/>
      <c r="U38" s="22"/>
      <c r="V38" s="22"/>
      <c r="W38" s="22"/>
      <c r="X38" s="22"/>
    </row>
    <row r="39" customFormat="false" ht="12" hidden="false" customHeight="true" outlineLevel="0" collapsed="false">
      <c r="A39" s="22"/>
      <c r="B39" s="8" t="s">
        <v>40</v>
      </c>
      <c r="J39" s="4"/>
      <c r="K39" s="5"/>
      <c r="R39" s="4"/>
      <c r="S39" s="5"/>
      <c r="Y39" s="22"/>
      <c r="Z39" s="22"/>
    </row>
    <row r="40" customFormat="false" ht="12" hidden="false" customHeight="true" outlineLevel="0" collapsed="false">
      <c r="A40" s="14"/>
      <c r="B40" s="8" t="s">
        <v>41</v>
      </c>
      <c r="J40" s="4"/>
      <c r="K40" s="5"/>
      <c r="Q40" s="14"/>
      <c r="R40" s="15"/>
      <c r="S40" s="5"/>
    </row>
    <row r="41" customFormat="false" ht="12" hidden="false" customHeight="true" outlineLevel="0" collapsed="false">
      <c r="A41" s="14"/>
      <c r="B41" s="8" t="s">
        <v>42</v>
      </c>
      <c r="J41" s="4"/>
      <c r="K41" s="5"/>
      <c r="Q41" s="14"/>
      <c r="R41" s="15"/>
      <c r="S41" s="5"/>
    </row>
    <row r="42" customFormat="false" ht="12" hidden="false" customHeight="true" outlineLevel="0" collapsed="false">
      <c r="A42" s="14"/>
      <c r="B42" s="8" t="s">
        <v>43</v>
      </c>
      <c r="J42" s="4"/>
      <c r="K42" s="5"/>
      <c r="R42" s="4"/>
      <c r="S42" s="16"/>
      <c r="T42" s="14"/>
      <c r="U42" s="14"/>
      <c r="V42" s="14"/>
      <c r="W42" s="14"/>
      <c r="X42" s="14"/>
      <c r="Y42" s="14"/>
      <c r="Z42" s="14"/>
    </row>
    <row r="43" customFormat="false" ht="12" hidden="false" customHeight="true" outlineLevel="0" collapsed="false">
      <c r="A43" s="17"/>
      <c r="B43" s="8" t="s">
        <v>44</v>
      </c>
      <c r="J43" s="4"/>
      <c r="K43" s="5"/>
      <c r="Q43" s="17"/>
      <c r="R43" s="18"/>
      <c r="S43" s="5"/>
    </row>
    <row r="44" customFormat="false" ht="12" hidden="false" customHeight="true" outlineLevel="0" collapsed="false">
      <c r="A44" s="17"/>
      <c r="B44" s="8" t="s">
        <v>45</v>
      </c>
      <c r="J44" s="4"/>
      <c r="K44" s="5"/>
      <c r="R44" s="4"/>
      <c r="S44" s="19"/>
      <c r="T44" s="17"/>
      <c r="U44" s="17"/>
      <c r="V44" s="17"/>
      <c r="W44" s="17"/>
      <c r="X44" s="17"/>
    </row>
    <row r="45" customFormat="false" ht="12" hidden="false" customHeight="true" outlineLevel="0" collapsed="false">
      <c r="A45" s="17"/>
      <c r="B45" s="8" t="s">
        <v>46</v>
      </c>
      <c r="J45" s="4"/>
      <c r="K45" s="5"/>
      <c r="R45" s="4"/>
      <c r="S45" s="5"/>
      <c r="Y45" s="17"/>
      <c r="Z45" s="17"/>
    </row>
    <row r="46" customFormat="false" ht="12" hidden="false" customHeight="true" outlineLevel="0" collapsed="false">
      <c r="A46" s="20"/>
      <c r="B46" s="8" t="s">
        <v>47</v>
      </c>
      <c r="J46" s="4"/>
      <c r="K46" s="25"/>
      <c r="L46" s="20"/>
      <c r="M46" s="20"/>
      <c r="N46" s="20"/>
      <c r="O46" s="20"/>
      <c r="P46" s="20"/>
      <c r="Q46" s="20"/>
      <c r="R46" s="21"/>
      <c r="S46" s="5"/>
    </row>
    <row r="47" customFormat="false" ht="12" hidden="false" customHeight="true" outlineLevel="0" collapsed="false">
      <c r="A47" s="20"/>
      <c r="B47" s="8" t="s">
        <v>48</v>
      </c>
      <c r="J47" s="4"/>
      <c r="K47" s="5"/>
      <c r="R47" s="4"/>
      <c r="S47" s="25"/>
      <c r="T47" s="20"/>
      <c r="U47" s="20"/>
      <c r="V47" s="20"/>
      <c r="W47" s="20"/>
      <c r="X47" s="20"/>
      <c r="Y47" s="20"/>
      <c r="Z47" s="20"/>
    </row>
    <row r="48" customFormat="false" ht="12" hidden="false" customHeight="true" outlineLevel="0" collapsed="false">
      <c r="A48" s="20"/>
      <c r="B48" s="8" t="s">
        <v>22</v>
      </c>
      <c r="F48" s="20"/>
      <c r="J48" s="21"/>
      <c r="K48" s="5"/>
      <c r="N48" s="20"/>
      <c r="R48" s="21"/>
      <c r="S48" s="5"/>
      <c r="V48" s="20"/>
      <c r="Y48" s="20"/>
    </row>
    <row r="49" customFormat="false" ht="12" hidden="false" customHeight="true" outlineLevel="0" collapsed="false">
      <c r="J49" s="4"/>
      <c r="K49" s="5"/>
      <c r="R49" s="4"/>
      <c r="S49" s="5"/>
    </row>
    <row r="50" customFormat="false" ht="12" hidden="false" customHeight="true" outlineLevel="0" collapsed="false">
      <c r="A50" s="6" t="s">
        <v>49</v>
      </c>
      <c r="B50" s="6"/>
      <c r="J50" s="4"/>
      <c r="K50" s="5"/>
      <c r="R50" s="4"/>
      <c r="S50" s="5"/>
    </row>
    <row r="51" customFormat="false" ht="12" hidden="false" customHeight="true" outlineLevel="0" collapsed="false">
      <c r="A51" s="20"/>
      <c r="B51" s="8" t="s">
        <v>50</v>
      </c>
      <c r="C51" s="20"/>
      <c r="D51" s="20"/>
      <c r="J51" s="4"/>
      <c r="K51" s="5"/>
      <c r="R51" s="4"/>
      <c r="S51" s="5"/>
    </row>
    <row r="52" customFormat="false" ht="12" hidden="false" customHeight="true" outlineLevel="0" collapsed="false">
      <c r="A52" s="20"/>
      <c r="B52" s="8" t="s">
        <v>51</v>
      </c>
      <c r="C52" s="20"/>
      <c r="D52" s="20"/>
      <c r="J52" s="4"/>
      <c r="K52" s="5"/>
      <c r="R52" s="4"/>
      <c r="S52" s="5"/>
    </row>
    <row r="53" customFormat="false" ht="12" hidden="false" customHeight="true" outlineLevel="0" collapsed="false">
      <c r="A53" s="20"/>
      <c r="B53" s="8" t="s">
        <v>52</v>
      </c>
      <c r="E53" s="20"/>
      <c r="F53" s="20"/>
      <c r="J53" s="4"/>
      <c r="K53" s="5"/>
      <c r="R53" s="4"/>
      <c r="S53" s="5"/>
    </row>
    <row r="54" customFormat="false" ht="12" hidden="false" customHeight="true" outlineLevel="0" collapsed="false">
      <c r="A54" s="20"/>
      <c r="B54" s="8" t="s">
        <v>53</v>
      </c>
      <c r="E54" s="20"/>
      <c r="F54" s="20"/>
      <c r="J54" s="4"/>
      <c r="K54" s="5"/>
      <c r="R54" s="4"/>
      <c r="S54" s="5"/>
    </row>
    <row r="55" customFormat="false" ht="12" hidden="false" customHeight="true" outlineLevel="0" collapsed="false">
      <c r="A55" s="20"/>
      <c r="B55" s="8" t="s">
        <v>54</v>
      </c>
      <c r="G55" s="20"/>
      <c r="H55" s="20"/>
      <c r="I55" s="20"/>
      <c r="J55" s="21"/>
      <c r="K55" s="25"/>
      <c r="L55" s="20"/>
      <c r="M55" s="20"/>
      <c r="N55" s="20"/>
      <c r="O55" s="20"/>
      <c r="P55" s="20"/>
      <c r="Q55" s="20"/>
      <c r="R55" s="21"/>
      <c r="S55" s="25"/>
      <c r="T55" s="20"/>
      <c r="U55" s="20"/>
      <c r="V55" s="20"/>
      <c r="W55" s="20"/>
      <c r="X55" s="20"/>
      <c r="Y55" s="20"/>
      <c r="Z55" s="20"/>
    </row>
    <row r="56" customFormat="false" ht="12" hidden="false" customHeight="true" outlineLevel="0" collapsed="false">
      <c r="A56" s="20"/>
      <c r="B56" s="8" t="s">
        <v>55</v>
      </c>
      <c r="G56" s="20"/>
      <c r="H56" s="20"/>
      <c r="I56" s="20"/>
      <c r="J56" s="21"/>
      <c r="K56" s="25"/>
      <c r="L56" s="20"/>
      <c r="M56" s="20"/>
      <c r="N56" s="20"/>
      <c r="O56" s="20"/>
      <c r="P56" s="20"/>
      <c r="Q56" s="20"/>
      <c r="R56" s="21"/>
      <c r="S56" s="25"/>
      <c r="T56" s="20"/>
      <c r="U56" s="20"/>
      <c r="V56" s="20"/>
      <c r="W56" s="20"/>
      <c r="X56" s="20"/>
      <c r="Y56" s="20"/>
      <c r="Z56" s="20"/>
    </row>
    <row r="57" customFormat="false" ht="12" hidden="false" customHeight="true" outlineLevel="0" collapsed="false">
      <c r="J57" s="4"/>
      <c r="K57" s="5"/>
      <c r="R57" s="4"/>
      <c r="S57" s="5"/>
    </row>
    <row r="58" customFormat="false" ht="12" hidden="false" customHeight="true" outlineLevel="0" collapsed="false">
      <c r="A58" s="6" t="s">
        <v>56</v>
      </c>
      <c r="B58" s="6"/>
      <c r="J58" s="4"/>
      <c r="K58" s="5"/>
      <c r="R58" s="4"/>
      <c r="S58" s="5"/>
    </row>
    <row r="59" customFormat="false" ht="12" hidden="false" customHeight="true" outlineLevel="0" collapsed="false">
      <c r="A59" s="20"/>
      <c r="B59" s="8" t="s">
        <v>57</v>
      </c>
      <c r="C59" s="20"/>
      <c r="D59" s="20"/>
      <c r="E59" s="20"/>
      <c r="F59" s="20"/>
      <c r="G59" s="20"/>
      <c r="H59" s="20"/>
      <c r="I59" s="20"/>
      <c r="J59" s="21"/>
      <c r="K59" s="25"/>
      <c r="L59" s="20"/>
      <c r="M59" s="20"/>
      <c r="N59" s="20"/>
      <c r="O59" s="20"/>
      <c r="P59" s="20"/>
      <c r="Q59" s="20"/>
      <c r="R59" s="21"/>
      <c r="S59" s="25"/>
      <c r="T59" s="20"/>
      <c r="U59" s="20"/>
      <c r="V59" s="20"/>
      <c r="W59" s="20"/>
      <c r="X59" s="20"/>
      <c r="Y59" s="20"/>
      <c r="Z59" s="20"/>
    </row>
    <row r="60" customFormat="false" ht="12" hidden="false" customHeight="true" outlineLevel="0" collapsed="false">
      <c r="A60" s="20"/>
      <c r="B60" s="8" t="s">
        <v>58</v>
      </c>
      <c r="C60" s="20"/>
      <c r="D60" s="20"/>
      <c r="E60" s="20"/>
      <c r="F60" s="20"/>
      <c r="G60" s="20"/>
      <c r="H60" s="20"/>
      <c r="I60" s="20"/>
      <c r="J60" s="21"/>
      <c r="K60" s="25"/>
      <c r="L60" s="20"/>
      <c r="M60" s="20"/>
      <c r="N60" s="20"/>
      <c r="O60" s="20"/>
      <c r="P60" s="20"/>
      <c r="Q60" s="20"/>
      <c r="R60" s="21"/>
      <c r="S60" s="25"/>
      <c r="T60" s="20"/>
      <c r="U60" s="20"/>
      <c r="V60" s="20"/>
      <c r="W60" s="20"/>
      <c r="X60" s="20"/>
      <c r="Y60" s="20"/>
      <c r="Z60" s="20"/>
    </row>
    <row r="63" customFormat="false" ht="12" hidden="false" customHeight="true" outlineLevel="0" collapsed="false">
      <c r="B63" s="1" t="s">
        <v>59</v>
      </c>
    </row>
    <row r="64" customFormat="false" ht="12" hidden="false" customHeight="true" outlineLevel="0" collapsed="false">
      <c r="B64" s="8" t="s">
        <v>60</v>
      </c>
      <c r="C64" s="22"/>
    </row>
    <row r="65" customFormat="false" ht="12" hidden="false" customHeight="true" outlineLevel="0" collapsed="false">
      <c r="B65" s="8" t="s">
        <v>61</v>
      </c>
      <c r="C65" s="14"/>
    </row>
    <row r="66" customFormat="false" ht="12" hidden="false" customHeight="true" outlineLevel="0" collapsed="false">
      <c r="B66" s="8" t="s">
        <v>62</v>
      </c>
      <c r="C66" s="7"/>
    </row>
    <row r="67" customFormat="false" ht="12" hidden="false" customHeight="true" outlineLevel="0" collapsed="false">
      <c r="B67" s="8" t="s">
        <v>63</v>
      </c>
      <c r="C67" s="11"/>
    </row>
    <row r="68" customFormat="false" ht="12" hidden="false" customHeight="true" outlineLevel="0" collapsed="false">
      <c r="B68" s="8" t="s">
        <v>64</v>
      </c>
      <c r="C68" s="17"/>
    </row>
    <row r="69" customFormat="false" ht="12" hidden="false" customHeight="true" outlineLevel="0" collapsed="false">
      <c r="B69" s="8" t="s">
        <v>65</v>
      </c>
      <c r="C69" s="26"/>
    </row>
    <row r="75" customFormat="false" ht="12.75" hidden="false" customHeight="true" outlineLevel="0" collapsed="false">
      <c r="B75" s="0" t="s">
        <v>66</v>
      </c>
    </row>
  </sheetData>
  <mergeCells count="5">
    <mergeCell ref="A3:B3"/>
    <mergeCell ref="A19:B19"/>
    <mergeCell ref="A31:B31"/>
    <mergeCell ref="A50:B50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llusventure.com/community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3" activeCellId="0" sqref="A43"/>
    </sheetView>
  </sheetViews>
  <sheetFormatPr defaultColWidth="17.15625" defaultRowHeight="12.7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6.5"/>
  </cols>
  <sheetData>
    <row r="1" customFormat="false" ht="12" hidden="false" customHeight="true" outlineLevel="0" collapsed="false">
      <c r="A1" s="1" t="s">
        <v>67</v>
      </c>
      <c r="B1" s="27" t="s">
        <v>0</v>
      </c>
      <c r="C1" s="28" t="s">
        <v>68</v>
      </c>
      <c r="D1" s="28" t="s">
        <v>69</v>
      </c>
      <c r="E1" s="28" t="s">
        <v>70</v>
      </c>
      <c r="F1" s="28" t="s">
        <v>71</v>
      </c>
      <c r="G1" s="28" t="s">
        <v>72</v>
      </c>
      <c r="H1" s="28" t="s">
        <v>73</v>
      </c>
      <c r="I1" s="28" t="s">
        <v>74</v>
      </c>
      <c r="J1" s="28" t="s">
        <v>75</v>
      </c>
      <c r="K1" s="28" t="s">
        <v>76</v>
      </c>
      <c r="L1" s="28" t="s">
        <v>77</v>
      </c>
      <c r="M1" s="29"/>
      <c r="N1" s="1"/>
      <c r="O1" s="1"/>
      <c r="P1" s="1"/>
      <c r="Q1" s="1"/>
      <c r="R1" s="1"/>
      <c r="S1" s="1"/>
      <c r="T1" s="1"/>
      <c r="U1" s="1"/>
    </row>
    <row r="2" customFormat="false" ht="12" hidden="false" customHeight="true" outlineLevel="0" collapsed="false">
      <c r="A2" s="1" t="s">
        <v>7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" hidden="false" customHeight="true" outlineLevel="0" collapsed="false">
      <c r="A3" s="8" t="s">
        <v>60</v>
      </c>
      <c r="B3" s="22"/>
      <c r="C3" s="30" t="n">
        <v>40000</v>
      </c>
      <c r="D3" s="30"/>
      <c r="E3" s="30" t="n">
        <f aca="false">C3+D3</f>
        <v>40000</v>
      </c>
      <c r="F3" s="30" t="n">
        <v>40000</v>
      </c>
      <c r="G3" s="30"/>
      <c r="H3" s="30" t="n">
        <f aca="false">F3+G3</f>
        <v>40000</v>
      </c>
      <c r="I3" s="30" t="n">
        <v>40000</v>
      </c>
      <c r="J3" s="30"/>
      <c r="K3" s="30" t="n">
        <f aca="false">I3+J3</f>
        <v>40000</v>
      </c>
      <c r="L3" s="30" t="n">
        <f aca="false">(E3+H3)+K3</f>
        <v>120000</v>
      </c>
      <c r="M3" s="30"/>
    </row>
    <row r="4" customFormat="false" ht="12" hidden="false" customHeight="true" outlineLevel="0" collapsed="false">
      <c r="A4" s="8" t="s">
        <v>61</v>
      </c>
      <c r="B4" s="14"/>
      <c r="C4" s="30" t="n">
        <v>20000</v>
      </c>
      <c r="D4" s="30"/>
      <c r="E4" s="30" t="n">
        <f aca="false">C4+D4</f>
        <v>20000</v>
      </c>
      <c r="F4" s="30" t="n">
        <v>20000</v>
      </c>
      <c r="G4" s="30"/>
      <c r="H4" s="30" t="n">
        <f aca="false">F4+G4</f>
        <v>20000</v>
      </c>
      <c r="I4" s="30" t="n">
        <v>20000</v>
      </c>
      <c r="J4" s="30"/>
      <c r="K4" s="30" t="n">
        <f aca="false">I4+J4</f>
        <v>20000</v>
      </c>
      <c r="L4" s="30" t="n">
        <f aca="false">(E4+H4)+K4</f>
        <v>60000</v>
      </c>
      <c r="M4" s="30"/>
    </row>
    <row r="5" customFormat="false" ht="12" hidden="false" customHeight="true" outlineLevel="0" collapsed="false">
      <c r="A5" s="8" t="s">
        <v>62</v>
      </c>
      <c r="B5" s="7"/>
      <c r="C5" s="30" t="n">
        <v>40000</v>
      </c>
      <c r="D5" s="30"/>
      <c r="E5" s="30" t="n">
        <f aca="false">C5+D5</f>
        <v>40000</v>
      </c>
      <c r="F5" s="30" t="n">
        <v>20000</v>
      </c>
      <c r="G5" s="30"/>
      <c r="H5" s="30" t="n">
        <f aca="false">F5+G5</f>
        <v>20000</v>
      </c>
      <c r="I5" s="30" t="n">
        <v>20000</v>
      </c>
      <c r="J5" s="30"/>
      <c r="K5" s="30" t="n">
        <f aca="false">I5+J5</f>
        <v>20000</v>
      </c>
      <c r="L5" s="30" t="n">
        <f aca="false">(E5+H5)+K5</f>
        <v>80000</v>
      </c>
      <c r="M5" s="30"/>
    </row>
    <row r="6" customFormat="false" ht="12" hidden="false" customHeight="true" outlineLevel="0" collapsed="false">
      <c r="A6" s="8" t="s">
        <v>63</v>
      </c>
      <c r="B6" s="11"/>
      <c r="C6" s="30" t="n">
        <v>10000</v>
      </c>
      <c r="D6" s="30"/>
      <c r="E6" s="30" t="n">
        <f aca="false">C6+D6</f>
        <v>10000</v>
      </c>
      <c r="F6" s="30" t="n">
        <v>10000</v>
      </c>
      <c r="G6" s="30"/>
      <c r="H6" s="30" t="n">
        <f aca="false">F6+G6</f>
        <v>10000</v>
      </c>
      <c r="I6" s="30" t="n">
        <v>10000</v>
      </c>
      <c r="J6" s="30"/>
      <c r="K6" s="30" t="n">
        <f aca="false">I6+J6</f>
        <v>10000</v>
      </c>
      <c r="L6" s="30" t="n">
        <f aca="false">(E6+H6)+K6</f>
        <v>30000</v>
      </c>
      <c r="M6" s="30"/>
    </row>
    <row r="7" customFormat="false" ht="12" hidden="false" customHeight="true" outlineLevel="0" collapsed="false">
      <c r="A7" s="8" t="s">
        <v>79</v>
      </c>
      <c r="B7" s="26"/>
      <c r="C7" s="30"/>
      <c r="D7" s="30" t="n">
        <v>36000</v>
      </c>
      <c r="E7" s="30" t="n">
        <f aca="false">C7+D7</f>
        <v>36000</v>
      </c>
      <c r="F7" s="30"/>
      <c r="G7" s="30" t="n">
        <v>36000</v>
      </c>
      <c r="H7" s="30" t="n">
        <f aca="false">F7+G7</f>
        <v>36000</v>
      </c>
      <c r="I7" s="30"/>
      <c r="J7" s="30" t="n">
        <v>36000</v>
      </c>
      <c r="K7" s="30" t="n">
        <f aca="false">I7+J7</f>
        <v>36000</v>
      </c>
      <c r="L7" s="30" t="n">
        <f aca="false">(E7+H7)+K7</f>
        <v>108000</v>
      </c>
      <c r="M7" s="30"/>
    </row>
    <row r="8" customFormat="false" ht="12" hidden="false" customHeight="true" outlineLevel="0" collapsed="false">
      <c r="A8" s="8" t="s">
        <v>80</v>
      </c>
      <c r="B8" s="26"/>
      <c r="C8" s="30"/>
      <c r="D8" s="30" t="n">
        <v>10000</v>
      </c>
      <c r="E8" s="30" t="n">
        <f aca="false">C8+D8</f>
        <v>10000</v>
      </c>
      <c r="F8" s="30"/>
      <c r="G8" s="30" t="n">
        <v>10000</v>
      </c>
      <c r="H8" s="30" t="n">
        <f aca="false">F8+G8</f>
        <v>10000</v>
      </c>
      <c r="I8" s="30"/>
      <c r="J8" s="30" t="n">
        <v>10000</v>
      </c>
      <c r="K8" s="30" t="n">
        <f aca="false">I8+J8</f>
        <v>10000</v>
      </c>
      <c r="L8" s="30" t="n">
        <f aca="false">(E8+H8)+K8</f>
        <v>30000</v>
      </c>
      <c r="M8" s="30"/>
    </row>
    <row r="9" customFormat="false" ht="12" hidden="false" customHeight="true" outlineLevel="0" collapsed="false">
      <c r="A9" s="8" t="s">
        <v>81</v>
      </c>
      <c r="B9" s="26"/>
      <c r="C9" s="30"/>
      <c r="D9" s="30" t="n">
        <v>10000</v>
      </c>
      <c r="E9" s="30" t="n">
        <f aca="false">C9+D9</f>
        <v>10000</v>
      </c>
      <c r="F9" s="30"/>
      <c r="G9" s="30" t="n">
        <v>10000</v>
      </c>
      <c r="H9" s="30" t="n">
        <f aca="false">F9+G9</f>
        <v>10000</v>
      </c>
      <c r="I9" s="30"/>
      <c r="J9" s="30" t="n">
        <v>10000</v>
      </c>
      <c r="K9" s="30" t="n">
        <f aca="false">I9+J9</f>
        <v>10000</v>
      </c>
      <c r="L9" s="30" t="n">
        <f aca="false">(E9+H9)+K9</f>
        <v>30000</v>
      </c>
      <c r="M9" s="30"/>
    </row>
    <row r="10" customFormat="false" ht="12" hidden="false" customHeight="true" outlineLevel="0" collapsed="false"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2" hidden="false" customHeight="true" outlineLevel="0" collapsed="false">
      <c r="A11" s="1" t="s">
        <v>82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2" hidden="false" customHeight="true" outlineLevel="0" collapsed="false">
      <c r="A12" s="8" t="s">
        <v>83</v>
      </c>
      <c r="B12" s="17"/>
      <c r="C12" s="30" t="n">
        <v>5000</v>
      </c>
      <c r="D12" s="30"/>
      <c r="E12" s="30" t="n">
        <f aca="false">C12+D12</f>
        <v>5000</v>
      </c>
      <c r="F12" s="30" t="n">
        <v>20000</v>
      </c>
      <c r="G12" s="30"/>
      <c r="H12" s="30" t="n">
        <f aca="false">F12+G12</f>
        <v>20000</v>
      </c>
      <c r="I12" s="30" t="n">
        <v>20000</v>
      </c>
      <c r="J12" s="30"/>
      <c r="K12" s="30" t="n">
        <f aca="false">I12+J12</f>
        <v>20000</v>
      </c>
      <c r="L12" s="30" t="n">
        <f aca="false">(E12+H12)+K12</f>
        <v>45000</v>
      </c>
      <c r="M12" s="30"/>
    </row>
    <row r="13" customFormat="false" ht="12" hidden="false" customHeight="true" outlineLevel="0" collapsed="false">
      <c r="A13" s="8" t="s">
        <v>84</v>
      </c>
      <c r="B13" s="14"/>
      <c r="C13" s="30" t="n">
        <v>1000</v>
      </c>
      <c r="D13" s="30" t="n">
        <v>24000</v>
      </c>
      <c r="E13" s="30" t="n">
        <f aca="false">C13+D13</f>
        <v>25000</v>
      </c>
      <c r="F13" s="30" t="n">
        <v>1000</v>
      </c>
      <c r="G13" s="30" t="n">
        <v>12000</v>
      </c>
      <c r="H13" s="30" t="n">
        <f aca="false">F13+G13</f>
        <v>13000</v>
      </c>
      <c r="I13" s="30" t="n">
        <v>1000</v>
      </c>
      <c r="J13" s="30" t="n">
        <v>12000</v>
      </c>
      <c r="K13" s="30" t="n">
        <f aca="false">I13+J13</f>
        <v>13000</v>
      </c>
      <c r="L13" s="30" t="n">
        <f aca="false">(E13+H13)+K13</f>
        <v>51000</v>
      </c>
      <c r="M13" s="30"/>
    </row>
    <row r="14" customFormat="false" ht="12" hidden="false" customHeight="true" outlineLevel="0" collapsed="false">
      <c r="A14" s="8" t="s">
        <v>85</v>
      </c>
      <c r="B14" s="7"/>
      <c r="C14" s="30" t="n">
        <v>250</v>
      </c>
      <c r="D14" s="30" t="n">
        <v>250</v>
      </c>
      <c r="E14" s="30" t="n">
        <f aca="false">C14+D14</f>
        <v>500</v>
      </c>
      <c r="F14" s="30" t="n">
        <v>5000</v>
      </c>
      <c r="G14" s="30" t="n">
        <v>2000</v>
      </c>
      <c r="H14" s="30" t="n">
        <f aca="false">F14+G14</f>
        <v>7000</v>
      </c>
      <c r="I14" s="30" t="n">
        <v>500</v>
      </c>
      <c r="J14" s="30" t="n">
        <v>500</v>
      </c>
      <c r="K14" s="30" t="n">
        <f aca="false">I14+J14</f>
        <v>1000</v>
      </c>
      <c r="L14" s="30" t="n">
        <f aca="false">(E14+H14)+K14</f>
        <v>8500</v>
      </c>
      <c r="M14" s="30"/>
    </row>
    <row r="15" customFormat="false" ht="12" hidden="false" customHeight="true" outlineLevel="0" collapsed="false">
      <c r="A15" s="8" t="s">
        <v>86</v>
      </c>
      <c r="B15" s="22"/>
      <c r="C15" s="30" t="n">
        <v>250</v>
      </c>
      <c r="D15" s="30" t="n">
        <v>250</v>
      </c>
      <c r="E15" s="30" t="n">
        <f aca="false">C15+D15</f>
        <v>500</v>
      </c>
      <c r="F15" s="30" t="n">
        <v>500</v>
      </c>
      <c r="G15" s="30" t="n">
        <v>500</v>
      </c>
      <c r="H15" s="30" t="n">
        <f aca="false">F15+G15</f>
        <v>1000</v>
      </c>
      <c r="I15" s="30" t="n">
        <v>5000</v>
      </c>
      <c r="J15" s="30" t="n">
        <v>2000</v>
      </c>
      <c r="K15" s="30" t="n">
        <f aca="false">I15+J15</f>
        <v>7000</v>
      </c>
      <c r="L15" s="30" t="n">
        <f aca="false">(E15+H15)+K15</f>
        <v>8500</v>
      </c>
      <c r="M15" s="30"/>
    </row>
    <row r="16" customFormat="false" ht="12" hidden="false" customHeight="true" outlineLevel="0" collapsed="false">
      <c r="A16" s="8" t="s">
        <v>16</v>
      </c>
      <c r="B16" s="11"/>
      <c r="C16" s="30" t="n">
        <v>250</v>
      </c>
      <c r="D16" s="30" t="n">
        <v>250</v>
      </c>
      <c r="E16" s="30" t="n">
        <f aca="false">C16+D16</f>
        <v>500</v>
      </c>
      <c r="F16" s="30" t="n">
        <v>250</v>
      </c>
      <c r="G16" s="30" t="n">
        <v>250</v>
      </c>
      <c r="H16" s="30" t="n">
        <f aca="false">F16+G16</f>
        <v>500</v>
      </c>
      <c r="I16" s="30" t="n">
        <v>250</v>
      </c>
      <c r="J16" s="30" t="n">
        <v>250</v>
      </c>
      <c r="K16" s="30" t="n">
        <f aca="false">I16+J16</f>
        <v>500</v>
      </c>
      <c r="L16" s="30" t="n">
        <f aca="false">(E16+H16)+K16</f>
        <v>1500</v>
      </c>
      <c r="M16" s="30"/>
    </row>
    <row r="17" customFormat="false" ht="12" hidden="false" customHeight="true" outlineLevel="0" collapsed="false">
      <c r="A17" s="8" t="s">
        <v>47</v>
      </c>
      <c r="B17" s="20"/>
      <c r="C17" s="30"/>
      <c r="D17" s="30"/>
      <c r="E17" s="30" t="n">
        <f aca="false">C17+D17</f>
        <v>0</v>
      </c>
      <c r="F17" s="30"/>
      <c r="G17" s="30" t="n">
        <v>30000</v>
      </c>
      <c r="H17" s="30" t="n">
        <f aca="false">F17+G17</f>
        <v>30000</v>
      </c>
      <c r="I17" s="30"/>
      <c r="J17" s="30"/>
      <c r="K17" s="30" t="n">
        <f aca="false">I17+J17</f>
        <v>0</v>
      </c>
      <c r="L17" s="30" t="n">
        <f aca="false">(E17+H17)+K17</f>
        <v>30000</v>
      </c>
      <c r="M17" s="30"/>
    </row>
    <row r="18" customFormat="false" ht="12" hidden="false" customHeight="true" outlineLevel="0" collapsed="false">
      <c r="A18" s="8" t="s">
        <v>48</v>
      </c>
      <c r="B18" s="20"/>
      <c r="C18" s="30"/>
      <c r="D18" s="30"/>
      <c r="E18" s="30" t="n">
        <f aca="false">C18+D18</f>
        <v>0</v>
      </c>
      <c r="F18" s="30"/>
      <c r="G18" s="30"/>
      <c r="H18" s="30" t="n">
        <f aca="false">F18+G18</f>
        <v>0</v>
      </c>
      <c r="I18" s="30"/>
      <c r="J18" s="30" t="n">
        <v>30000</v>
      </c>
      <c r="K18" s="30" t="n">
        <f aca="false">I18+J18</f>
        <v>30000</v>
      </c>
      <c r="L18" s="30" t="n">
        <f aca="false">(E18+H18)+K18</f>
        <v>30000</v>
      </c>
      <c r="M18" s="30"/>
    </row>
    <row r="19" customFormat="false" ht="12" hidden="false" customHeight="true" outlineLevel="0" collapsed="false">
      <c r="A19" s="8" t="s">
        <v>22</v>
      </c>
      <c r="B19" s="20"/>
      <c r="C19" s="30" t="n">
        <v>500</v>
      </c>
      <c r="D19" s="30" t="n">
        <v>500</v>
      </c>
      <c r="E19" s="30" t="n">
        <f aca="false">C19+D19</f>
        <v>1000</v>
      </c>
      <c r="F19" s="30" t="n">
        <v>500</v>
      </c>
      <c r="G19" s="30" t="n">
        <v>500</v>
      </c>
      <c r="H19" s="30" t="n">
        <f aca="false">F19+G19</f>
        <v>1000</v>
      </c>
      <c r="I19" s="30" t="n">
        <v>500</v>
      </c>
      <c r="J19" s="30" t="n">
        <v>500</v>
      </c>
      <c r="K19" s="30" t="n">
        <f aca="false">I19+J19</f>
        <v>1000</v>
      </c>
      <c r="L19" s="30" t="n">
        <f aca="false">(E19+H19)+K19</f>
        <v>3000</v>
      </c>
      <c r="M19" s="30"/>
    </row>
    <row r="20" customFormat="false" ht="12" hidden="false" customHeight="true" outlineLevel="0" collapsed="false"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2" hidden="false" customHeight="true" outlineLevel="0" collapsed="false">
      <c r="A21" s="1" t="s">
        <v>87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2" hidden="false" customHeight="true" outlineLevel="0" collapsed="false">
      <c r="A22" s="8" t="s">
        <v>88</v>
      </c>
      <c r="B22" s="20"/>
      <c r="C22" s="30" t="n">
        <v>10000</v>
      </c>
      <c r="D22" s="30" t="n">
        <v>40000</v>
      </c>
      <c r="E22" s="30" t="n">
        <f aca="false">C22+D22</f>
        <v>50000</v>
      </c>
      <c r="F22" s="30" t="n">
        <v>10000</v>
      </c>
      <c r="G22" s="30" t="n">
        <v>20000</v>
      </c>
      <c r="H22" s="30" t="n">
        <f aca="false">F22+G22</f>
        <v>30000</v>
      </c>
      <c r="I22" s="30" t="n">
        <v>10000</v>
      </c>
      <c r="J22" s="30" t="n">
        <v>20000</v>
      </c>
      <c r="K22" s="30" t="n">
        <f aca="false">I22+J22</f>
        <v>30000</v>
      </c>
      <c r="L22" s="30" t="n">
        <f aca="false">(E22+H22)+K22</f>
        <v>110000</v>
      </c>
      <c r="M22" s="30"/>
    </row>
    <row r="23" customFormat="false" ht="12" hidden="false" customHeight="true" outlineLevel="0" collapsed="false">
      <c r="A23" s="8" t="s">
        <v>89</v>
      </c>
      <c r="B23" s="20"/>
      <c r="C23" s="30" t="n">
        <v>10000</v>
      </c>
      <c r="D23" s="30" t="n">
        <v>40000</v>
      </c>
      <c r="E23" s="30" t="n">
        <f aca="false">C23+D23</f>
        <v>50000</v>
      </c>
      <c r="F23" s="30" t="n">
        <v>10000</v>
      </c>
      <c r="G23" s="30" t="n">
        <v>20000</v>
      </c>
      <c r="H23" s="30" t="n">
        <f aca="false">F23+G23</f>
        <v>30000</v>
      </c>
      <c r="I23" s="30" t="n">
        <v>10000</v>
      </c>
      <c r="J23" s="30" t="n">
        <v>20000</v>
      </c>
      <c r="K23" s="30" t="n">
        <f aca="false">I23+J23</f>
        <v>30000</v>
      </c>
      <c r="L23" s="30" t="n">
        <f aca="false">(E23+H23)+K23</f>
        <v>110000</v>
      </c>
      <c r="M23" s="30"/>
    </row>
    <row r="24" customFormat="false" ht="12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2" hidden="false" customHeight="true" outlineLevel="0" collapsed="false">
      <c r="A25" s="1" t="s">
        <v>9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2" hidden="false" customHeight="true" outlineLevel="0" collapsed="false">
      <c r="A26" s="8" t="s">
        <v>91</v>
      </c>
      <c r="B26" s="20"/>
      <c r="C26" s="30" t="n">
        <v>12000</v>
      </c>
      <c r="D26" s="30" t="n">
        <f aca="false">0.08*(SUM(D2:D23))</f>
        <v>12900</v>
      </c>
      <c r="E26" s="30" t="n">
        <f aca="false">C26+D26</f>
        <v>24900</v>
      </c>
      <c r="F26" s="30" t="n">
        <v>12000</v>
      </c>
      <c r="G26" s="30" t="n">
        <f aca="false">0.08*(SUM(G2:G23))</f>
        <v>11300</v>
      </c>
      <c r="H26" s="30" t="n">
        <f aca="false">F26+G26</f>
        <v>23300</v>
      </c>
      <c r="I26" s="30" t="n">
        <v>12000</v>
      </c>
      <c r="J26" s="30" t="n">
        <f aca="false">0.08*(SUM(J2:J23))</f>
        <v>11300</v>
      </c>
      <c r="K26" s="30" t="n">
        <f aca="false">I26+J26</f>
        <v>23300</v>
      </c>
      <c r="L26" s="30" t="n">
        <f aca="false">(E26+H26)+K26</f>
        <v>71500</v>
      </c>
      <c r="M26" s="30"/>
    </row>
    <row r="27" customFormat="false" ht="12" hidden="false" customHeight="true" outlineLevel="0" collapsed="false">
      <c r="A27" s="8" t="s">
        <v>92</v>
      </c>
      <c r="B27" s="20"/>
      <c r="C27" s="30" t="n">
        <v>500</v>
      </c>
      <c r="D27" s="30" t="n">
        <v>1000</v>
      </c>
      <c r="E27" s="30" t="n">
        <f aca="false">C27+D27</f>
        <v>1500</v>
      </c>
      <c r="F27" s="30" t="n">
        <v>500</v>
      </c>
      <c r="G27" s="30" t="n">
        <v>500</v>
      </c>
      <c r="H27" s="30" t="n">
        <f aca="false">F27+G27</f>
        <v>1000</v>
      </c>
      <c r="I27" s="30" t="n">
        <v>500</v>
      </c>
      <c r="J27" s="30" t="n">
        <v>500</v>
      </c>
      <c r="K27" s="30" t="n">
        <f aca="false">I27+J27</f>
        <v>1000</v>
      </c>
      <c r="L27" s="30" t="n">
        <f aca="false">(E27+H27)+K27</f>
        <v>3500</v>
      </c>
      <c r="M27" s="30"/>
    </row>
    <row r="28" customFormat="false" ht="12" hidden="false" customHeight="true" outlineLevel="0" collapsed="false">
      <c r="A28" s="8" t="s">
        <v>93</v>
      </c>
      <c r="B28" s="20"/>
      <c r="C28" s="30" t="n">
        <v>250</v>
      </c>
      <c r="D28" s="30" t="n">
        <v>1000</v>
      </c>
      <c r="E28" s="30" t="n">
        <f aca="false">C28+D28</f>
        <v>1250</v>
      </c>
      <c r="F28" s="30" t="n">
        <v>250</v>
      </c>
      <c r="G28" s="30" t="n">
        <v>1000</v>
      </c>
      <c r="H28" s="30" t="n">
        <f aca="false">F28+G28</f>
        <v>1250</v>
      </c>
      <c r="I28" s="30" t="n">
        <v>250</v>
      </c>
      <c r="J28" s="30" t="n">
        <v>1000</v>
      </c>
      <c r="K28" s="30" t="n">
        <f aca="false">I28+J28</f>
        <v>1250</v>
      </c>
      <c r="L28" s="30" t="n">
        <f aca="false">(E28+H28)+K28</f>
        <v>3750</v>
      </c>
      <c r="M28" s="30"/>
    </row>
    <row r="29" customFormat="false" ht="12" hidden="false" customHeight="true" outlineLevel="0" collapsed="false"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0"/>
    </row>
    <row r="30" customFormat="false" ht="12" hidden="false" customHeight="true" outlineLevel="0" collapsed="false">
      <c r="A30" s="1" t="s">
        <v>94</v>
      </c>
      <c r="C30" s="32" t="n">
        <f aca="false">SUM(C2:C29)</f>
        <v>150000</v>
      </c>
      <c r="D30" s="32" t="n">
        <f aca="false">SUM(D2:D29)</f>
        <v>176150</v>
      </c>
      <c r="E30" s="32" t="n">
        <f aca="false">SUM(E2:E29)</f>
        <v>326150</v>
      </c>
      <c r="F30" s="32" t="n">
        <f aca="false">SUM(F2:F29)</f>
        <v>150000</v>
      </c>
      <c r="G30" s="32" t="n">
        <f aca="false">SUM(G2:G29)</f>
        <v>154050</v>
      </c>
      <c r="H30" s="32" t="n">
        <f aca="false">SUM(H2:H29)</f>
        <v>304050</v>
      </c>
      <c r="I30" s="32" t="n">
        <f aca="false">SUM(I2:I29)</f>
        <v>150000</v>
      </c>
      <c r="J30" s="32" t="n">
        <f aca="false">SUM(J2:J29)</f>
        <v>154050</v>
      </c>
      <c r="K30" s="32" t="n">
        <f aca="false">SUM(K2:K29)</f>
        <v>304050</v>
      </c>
      <c r="L30" s="32" t="n">
        <f aca="false">SUM(L2:L29)</f>
        <v>934250</v>
      </c>
      <c r="M30" s="30"/>
    </row>
    <row r="31" customFormat="false" ht="12" hidden="false" customHeight="true" outlineLevel="0" collapsed="false"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2" hidden="false" customHeight="true" outlineLevel="0" collapsed="false"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2" hidden="false" customHeight="true" outlineLevel="0" collapsed="false"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2" hidden="false" customHeight="true" outlineLevel="0" collapsed="false">
      <c r="A34" s="1" t="s">
        <v>95</v>
      </c>
      <c r="C34" s="28" t="s">
        <v>96</v>
      </c>
      <c r="D34" s="28" t="s">
        <v>97</v>
      </c>
      <c r="E34" s="28" t="s">
        <v>98</v>
      </c>
      <c r="F34" s="28" t="s">
        <v>94</v>
      </c>
      <c r="G34" s="30"/>
      <c r="H34" s="30"/>
      <c r="I34" s="30"/>
      <c r="J34" s="30"/>
      <c r="K34" s="30"/>
      <c r="L34" s="30"/>
      <c r="M34" s="30"/>
    </row>
    <row r="35" customFormat="false" ht="12" hidden="false" customHeight="true" outlineLevel="0" collapsed="false">
      <c r="A35" s="8" t="s">
        <v>99</v>
      </c>
      <c r="C35" s="30" t="n">
        <f aca="false">C30</f>
        <v>150000</v>
      </c>
      <c r="D35" s="30" t="n">
        <f aca="false">F30</f>
        <v>150000</v>
      </c>
      <c r="E35" s="30" t="n">
        <f aca="false">I30</f>
        <v>150000</v>
      </c>
      <c r="F35" s="30" t="n">
        <f aca="false">SUM(C35:E35)</f>
        <v>450000</v>
      </c>
      <c r="G35" s="30"/>
      <c r="H35" s="30"/>
      <c r="I35" s="30"/>
      <c r="J35" s="30"/>
      <c r="K35" s="30"/>
      <c r="L35" s="30"/>
      <c r="M35" s="30"/>
    </row>
    <row r="36" customFormat="false" ht="12" hidden="false" customHeight="true" outlineLevel="0" collapsed="false">
      <c r="A36" s="8" t="s">
        <v>100</v>
      </c>
      <c r="C36" s="31" t="n">
        <f aca="false">D30</f>
        <v>176150</v>
      </c>
      <c r="D36" s="31" t="n">
        <f aca="false">G30</f>
        <v>154050</v>
      </c>
      <c r="E36" s="31" t="n">
        <f aca="false">J30</f>
        <v>154050</v>
      </c>
      <c r="F36" s="31" t="n">
        <f aca="false">SUM(C36:E36)</f>
        <v>484250</v>
      </c>
      <c r="G36" s="30"/>
      <c r="H36" s="30"/>
      <c r="I36" s="30"/>
      <c r="J36" s="30"/>
      <c r="K36" s="30"/>
      <c r="L36" s="30"/>
      <c r="M36" s="30"/>
    </row>
    <row r="37" customFormat="false" ht="12" hidden="false" customHeight="true" outlineLevel="0" collapsed="false">
      <c r="A37" s="8" t="s">
        <v>94</v>
      </c>
      <c r="C37" s="32" t="n">
        <f aca="false">SUM(C35:C36)</f>
        <v>326150</v>
      </c>
      <c r="D37" s="32" t="n">
        <f aca="false">SUM(D35:D36)</f>
        <v>304050</v>
      </c>
      <c r="E37" s="32" t="n">
        <f aca="false">SUM(E35:E36)</f>
        <v>304050</v>
      </c>
      <c r="F37" s="32" t="n">
        <f aca="false">SUM(F35:F36)</f>
        <v>934250</v>
      </c>
      <c r="G37" s="30"/>
      <c r="H37" s="30"/>
      <c r="I37" s="30"/>
      <c r="J37" s="30"/>
      <c r="K37" s="30"/>
      <c r="L37" s="30"/>
      <c r="M37" s="30"/>
    </row>
    <row r="38" customFormat="false" ht="12" hidden="false" customHeight="tru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2" hidden="false" customHeight="true" outlineLevel="0" collapsed="false"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2" hidden="false" customHeight="true" outlineLevel="0" collapsed="false"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2" hidden="false" customHeight="true" outlineLevel="0" collapsed="false"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2" hidden="false" customHeight="true" outlineLevel="0" collapsed="false">
      <c r="A42" s="0" t="s">
        <v>66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2" hidden="false" customHeight="true" outlineLevel="0" collapsed="false"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2" hidden="false" customHeight="true" outlineLevel="0" collapsed="false"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2" hidden="false" customHeight="true" outlineLevel="0" collapsed="false"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2" hidden="false" customHeight="true" outlineLevel="0" collapsed="false"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2" hidden="false" customHeight="true" outlineLevel="0" collapsed="false"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2" hidden="false" customHeight="true" outlineLevel="0" collapsed="false"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12" hidden="false" customHeight="true" outlineLevel="0" collapsed="false"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12" hidden="false" customHeight="true" outlineLevel="0" collapsed="false"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2" hidden="false" customHeight="true" outlineLevel="0" collapsed="false"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2" hidden="false" customHeight="true" outlineLevel="0" collapsed="false"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2" hidden="false" customHeight="true" outlineLevel="0" collapsed="false"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customFormat="false" ht="12" hidden="false" customHeight="tru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12" hidden="false" customHeight="true" outlineLevel="0" collapsed="false"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12" hidden="false" customHeight="tru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12" hidden="false" customHeight="true" outlineLevel="0" collapsed="false"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12" hidden="false" customHeight="true" outlineLevel="0" collapsed="false"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12" hidden="false" customHeight="true" outlineLevel="0" collapsed="false"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2" hidden="false" customHeight="true" outlineLevel="0" collapsed="false"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12" hidden="false" customHeight="true" outlineLevel="0" collapsed="false"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12" hidden="false" customHeight="true" outlineLevel="0" collapsed="false"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2" hidden="false" customHeight="true" outlineLevel="0" collapsed="false"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12" hidden="false" customHeight="true" outlineLevel="0" collapsed="false"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2" hidden="false" customHeight="true" outlineLevel="0" collapsed="false"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2" hidden="false" customHeight="true" outlineLevel="0" collapsed="false"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2" hidden="false" customHeight="tru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12" hidden="false" customHeight="true" outlineLevel="0" collapsed="false"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customFormat="false" ht="12" hidden="false" customHeight="true" outlineLevel="0" collapsed="false"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2" hidden="false" customHeight="true" outlineLevel="0" collapsed="false"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12" hidden="false" customHeight="true" outlineLevel="0" collapsed="false"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customFormat="false" ht="12" hidden="false" customHeight="true" outlineLevel="0" collapsed="false"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</row>
    <row r="73" customFormat="false" ht="12" hidden="false" customHeight="true" outlineLevel="0" collapsed="false"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74" customFormat="false" ht="12" hidden="false" customHeight="true" outlineLevel="0" collapsed="false"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</row>
    <row r="75" customFormat="false" ht="12" hidden="false" customHeight="true" outlineLevel="0" collapsed="false"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</row>
    <row r="76" customFormat="false" ht="12" hidden="false" customHeight="true" outlineLevel="0" collapsed="false"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</row>
    <row r="77" customFormat="false" ht="12" hidden="false" customHeight="true" outlineLevel="0" collapsed="false"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</row>
    <row r="78" customFormat="false" ht="12" hidden="false" customHeight="true" outlineLevel="0" collapsed="false"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2" hidden="false" customHeight="true" outlineLevel="0" collapsed="false"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2" hidden="false" customHeight="true" outlineLevel="0" collapsed="false"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</row>
    <row r="81" customFormat="false" ht="12" hidden="false" customHeight="true" outlineLevel="0" collapsed="false"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  <row r="82" customFormat="false" ht="12" hidden="false" customHeight="true" outlineLevel="0" collapsed="false"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</row>
    <row r="83" customFormat="false" ht="12" hidden="false" customHeight="true" outlineLevel="0" collapsed="false"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</row>
    <row r="84" customFormat="false" ht="12" hidden="false" customHeight="true" outlineLevel="0" collapsed="false"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</row>
    <row r="85" customFormat="false" ht="12" hidden="false" customHeight="true" outlineLevel="0" collapsed="false"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</row>
    <row r="86" customFormat="false" ht="12" hidden="false" customHeight="true" outlineLevel="0" collapsed="false"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llusventure.com/community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phen Blum</cp:lastModifiedBy>
  <dcterms:modified xsi:type="dcterms:W3CDTF">2011-07-18T21:25:39Z</dcterms:modified>
  <cp:revision>0</cp:revision>
  <dc:subject/>
  <dc:title/>
</cp:coreProperties>
</file>